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expert" sheetId="1" state="visible" r:id="rId2"/>
    <sheet name="Dati" sheetId="2" state="visible" r:id="rId3"/>
    <sheet name="ModelloPunteggi" sheetId="3" state="hidden" r:id="rId4"/>
    <sheet name="ModelloRiepilogo" sheetId="4" state="hidden" r:id="rId5"/>
    <sheet name="P. INTERNAZIONALI" sheetId="5" state="visible" r:id="rId6"/>
    <sheet name="P. SENIOR" sheetId="6" state="visible" r:id="rId7"/>
    <sheet name="P. JUNIOR" sheetId="7" state="visible" r:id="rId8"/>
    <sheet name="P. MASTER" sheetId="8" state="visible" r:id="rId9"/>
    <sheet name="P. FEMMINILE" sheetId="9" state="visible" r:id="rId10"/>
    <sheet name="R. FEMMINILE" sheetId="10" state="visible" r:id="rId11"/>
    <sheet name="R. MASTER" sheetId="11" state="visible" r:id="rId12"/>
    <sheet name="R. JUNIOR" sheetId="12" state="visible" r:id="rId13"/>
    <sheet name="R. SENIOR" sheetId="13" state="visible" r:id="rId14"/>
    <sheet name="R. INTERNAZIONALI" sheetId="14" state="visible" r:id="rId15"/>
  </sheets>
  <definedNames>
    <definedName function="false" hidden="false" localSheetId="0" name="_xlnm.Print_Area" vbProcedure="false">expert!$A$8:$S$16</definedName>
    <definedName function="false" hidden="false" localSheetId="0" name="_xlnm.Print_Titles" vbProcedure="false">expert!$1:$7</definedName>
    <definedName function="false" hidden="false" localSheetId="2" name="_xlnm.Print_Area" vbProcedure="false">ModelloPunteggi!$A$8:$S$20</definedName>
    <definedName function="false" hidden="false" localSheetId="2" name="_xlnm.Print_Titles" vbProcedure="false">ModelloPunteggi!$1:$7</definedName>
    <definedName function="false" hidden="false" localSheetId="3" name="_xlnm.Print_Area" vbProcedure="false">ModelloRiepilogo!$B$1:$X$32</definedName>
    <definedName function="false" hidden="false" localSheetId="3" name="_xlnm.Print_Titles" vbProcedure="false">ModelloRiepilogo!$1:$5</definedName>
    <definedName function="false" hidden="false" localSheetId="8" name="_xlnm.Print_Area" vbProcedure="false">'P. FEMMINILE'!$A$8:$S$14</definedName>
    <definedName function="false" hidden="false" localSheetId="8" name="_xlnm.Print_Titles" vbProcedure="false">'P. FEMMINILE'!$1:$7</definedName>
    <definedName function="false" hidden="false" localSheetId="4" name="_xlnm.Print_Area" vbProcedure="false">'P. INTERNAZIONALI'!$A$8:$S$18</definedName>
    <definedName function="false" hidden="false" localSheetId="4" name="_xlnm.Print_Titles" vbProcedure="false">'P. INTERNAZIONALI'!$1:$7</definedName>
    <definedName function="false" hidden="false" localSheetId="6" name="_xlnm.Print_Area" vbProcedure="false">'P. JUNIOR'!$A$8:$S$36</definedName>
    <definedName function="false" hidden="false" localSheetId="6" name="_xlnm.Print_Titles" vbProcedure="false">'P. JUNIOR'!$1:$7</definedName>
    <definedName function="false" hidden="false" localSheetId="7" name="_xlnm.Print_Area" vbProcedure="false">'P. MASTER'!$A$8:$S$23</definedName>
    <definedName function="false" hidden="false" localSheetId="7" name="_xlnm.Print_Titles" vbProcedure="false">'P. MASTER'!$1:$7</definedName>
    <definedName function="false" hidden="false" localSheetId="5" name="_xlnm.Print_Area" vbProcedure="false">'P. SENIOR'!$A$8:$S$22</definedName>
    <definedName function="false" hidden="false" localSheetId="5" name="_xlnm.Print_Titles" vbProcedure="false">'P. SENIOR'!$1:$7</definedName>
    <definedName function="false" hidden="false" localSheetId="9" name="_xlnm.Print_Area" vbProcedure="false">'R. FEMMINILE'!$B$1:$X$26</definedName>
    <definedName function="false" hidden="false" localSheetId="9" name="_xlnm.Print_Titles" vbProcedure="false">'R. FEMMINILE'!$1:$5</definedName>
    <definedName function="false" hidden="false" localSheetId="13" name="_xlnm.Print_Area" vbProcedure="false">'R. INTERNAZIONALI'!$B$1:$X$41</definedName>
    <definedName function="false" hidden="false" localSheetId="13" name="_xlnm.Print_Titles" vbProcedure="false">'R. INTERNAZIONALI'!$1:$5</definedName>
    <definedName function="false" hidden="false" localSheetId="11" name="_xlnm.Print_Area" vbProcedure="false">'R. JUNIOR'!$B$1:$X$92</definedName>
    <definedName function="false" hidden="false" localSheetId="11" name="_xlnm.Print_Titles" vbProcedure="false">'R. JUNIOR'!$1:$5</definedName>
    <definedName function="false" hidden="false" localSheetId="10" name="_xlnm.Print_Area" vbProcedure="false">'R. MASTER'!$B$1:$X$53</definedName>
    <definedName function="false" hidden="false" localSheetId="10" name="_xlnm.Print_Titles" vbProcedure="false">'R. MASTER'!$1:$5</definedName>
    <definedName function="false" hidden="false" localSheetId="12" name="_xlnm.Print_Area" vbProcedure="false">'R. SENIOR'!$B$1:$X$50</definedName>
    <definedName function="false" hidden="false" localSheetId="12" name="_xlnm.Print_Titles" vbProcedure="false">'R. SENIOR'!$1:$5</definedName>
    <definedName function="false" hidden="false" name="tempo2" vbProcedure="false">ModelloPunteggi!$CE$5</definedName>
    <definedName function="false" hidden="false" localSheetId="0" name="tempo2" vbProcedure="false">expert!$CE$5</definedName>
    <definedName function="false" hidden="false" localSheetId="4" name="tempo2" vbProcedure="false">'P. INTERNAZIONALI'!$CE$5</definedName>
    <definedName function="false" hidden="false" localSheetId="5" name="tempo2" vbProcedure="false">'P. SENIOR'!$CE$5</definedName>
    <definedName function="false" hidden="false" localSheetId="6" name="tempo2" vbProcedure="false">'P. JUNIOR'!$CE$5</definedName>
    <definedName function="false" hidden="false" localSheetId="7" name="tempo2" vbProcedure="false">'P. MASTER'!$CE$5</definedName>
    <definedName function="false" hidden="false" localSheetId="8" name="tempo2" vbProcedure="false">'P. FEMMINILE'!$C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12">
  <si>
    <t xml:space="preserve">CIT</t>
  </si>
  <si>
    <t xml:space="preserve">Trofeo</t>
  </si>
  <si>
    <t xml:space="preserve">2-SAN MARINO</t>
  </si>
  <si>
    <t xml:space="preserve">Motoclub:</t>
  </si>
  <si>
    <t xml:space="preserve">Classifica categoria:</t>
  </si>
  <si>
    <t xml:space="preserve">per classifica ctrl+x</t>
  </si>
  <si>
    <t xml:space="preserve">Esposta ore:</t>
  </si>
  <si>
    <t xml:space="preserve">Il d.g.:</t>
  </si>
  <si>
    <t xml:space="preserve">Ghini Fabrizio</t>
  </si>
  <si>
    <t xml:space="preserve">EXPERT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1 GIRO</t>
  </si>
  <si>
    <t xml:space="preserve">CTR1</t>
  </si>
  <si>
    <t xml:space="preserve">2 GIRO</t>
  </si>
  <si>
    <t xml:space="preserve">CTR2</t>
  </si>
  <si>
    <t xml:space="preserve">3 GIRO</t>
  </si>
  <si>
    <t xml:space="preserve">CTR3</t>
  </si>
  <si>
    <t xml:space="preserve">orario</t>
  </si>
  <si>
    <t xml:space="preserve">eff.</t>
  </si>
  <si>
    <t xml:space="preserve">Pen.T.</t>
  </si>
  <si>
    <t xml:space="preserve">Z 1</t>
  </si>
  <si>
    <t xml:space="preserve">TOT</t>
  </si>
  <si>
    <t xml:space="preserve">Z 2</t>
  </si>
  <si>
    <t xml:space="preserve">Z 3</t>
  </si>
  <si>
    <t xml:space="preserve">effettivo</t>
  </si>
  <si>
    <t xml:space="preserve">tempo</t>
  </si>
  <si>
    <t xml:space="preserve">PT</t>
  </si>
  <si>
    <t xml:space="preserve">P</t>
  </si>
  <si>
    <t xml:space="preserve">PEN.</t>
  </si>
  <si>
    <t xml:space="preserve">Agg.</t>
  </si>
  <si>
    <t xml:space="preserve">Gara</t>
  </si>
  <si>
    <t xml:space="preserve">DISCRI</t>
  </si>
  <si>
    <t xml:space="preserve">PEN. 1G</t>
  </si>
  <si>
    <t xml:space="preserve">ZONE</t>
  </si>
  <si>
    <t xml:space="preserve">PEN. 2G</t>
  </si>
  <si>
    <t xml:space="preserve">PEN. 3G</t>
  </si>
  <si>
    <t xml:space="preserve">part.</t>
  </si>
  <si>
    <t xml:space="preserve">Part.1</t>
  </si>
  <si>
    <t xml:space="preserve">1 g.</t>
  </si>
  <si>
    <t xml:space="preserve">rit.</t>
  </si>
  <si>
    <t xml:space="preserve">2 g.</t>
  </si>
  <si>
    <t xml:space="preserve">3 g.</t>
  </si>
  <si>
    <t xml:space="preserve">arrivo</t>
  </si>
  <si>
    <t xml:space="preserve">Arr.</t>
  </si>
  <si>
    <t xml:space="preserve">gara</t>
  </si>
  <si>
    <t xml:space="preserve">Tot.</t>
  </si>
  <si>
    <t xml:space="preserve">c</t>
  </si>
  <si>
    <t xml:space="preserve">FT</t>
  </si>
  <si>
    <t xml:space="preserve">LENZI FABIO</t>
  </si>
  <si>
    <t xml:space="preserve">G.S.FIAMME ORO M</t>
  </si>
  <si>
    <t xml:space="preserve">FUTURE TRIAL </t>
  </si>
  <si>
    <t xml:space="preserve">MONTESA</t>
  </si>
  <si>
    <t xml:space="preserve">ORIZIO MICHELE</t>
  </si>
  <si>
    <t xml:space="preserve">LAZZATE</t>
  </si>
  <si>
    <t xml:space="preserve">SCORPA</t>
  </si>
  <si>
    <t xml:space="preserve">VACCARETTI ANDREA</t>
  </si>
  <si>
    <t xml:space="preserve">AREA 51 TRIAL MO</t>
  </si>
  <si>
    <t xml:space="preserve">GRATTAROLA MATTEO</t>
  </si>
  <si>
    <t xml:space="preserve">TEAM CENTRO LAGO</t>
  </si>
  <si>
    <t xml:space="preserve">SHERCO</t>
  </si>
  <si>
    <t xml:space="preserve">MAURINO DANIELE</t>
  </si>
  <si>
    <t xml:space="preserve">GASGAS</t>
  </si>
  <si>
    <t xml:space="preserve">BOSIS DIEGO</t>
  </si>
  <si>
    <t xml:space="preserve">IOLITTA FRANCESCO</t>
  </si>
  <si>
    <t xml:space="preserve">MAZZOCCHIN ANDREA</t>
  </si>
  <si>
    <t xml:space="preserve">MONDO ALESSANDRO</t>
  </si>
  <si>
    <t xml:space="preserve">A.M.C. GENTLEMEN</t>
  </si>
  <si>
    <t xml:space="preserve">camp</t>
  </si>
  <si>
    <t xml:space="preserve">mc</t>
  </si>
  <si>
    <t xml:space="preserve">nome dg</t>
  </si>
  <si>
    <t xml:space="preserve">pos</t>
  </si>
  <si>
    <t xml:space="preserve">punti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  <si>
    <t xml:space="preserve">INTERNAZIONALI</t>
  </si>
  <si>
    <t xml:space="preserve">DABILL JAMES</t>
  </si>
  <si>
    <t xml:space="preserve">FUTURE BIKES</t>
  </si>
  <si>
    <t xml:space="preserve">WIGG ALEXZ</t>
  </si>
  <si>
    <t xml:space="preserve">HIMMANEN HENRY</t>
  </si>
  <si>
    <t xml:space="preserve">MITON TOP TRIAL</t>
  </si>
  <si>
    <t xml:space="preserve">BETA</t>
  </si>
  <si>
    <t xml:space="preserve">escluso</t>
  </si>
  <si>
    <t xml:space="preserve">SENIOR</t>
  </si>
  <si>
    <t xml:space="preserve">POSTAL DANIEL</t>
  </si>
  <si>
    <t xml:space="preserve">PRADELLI MICHELE</t>
  </si>
  <si>
    <t xml:space="preserve">DRAGONE - LAMA M</t>
  </si>
  <si>
    <t xml:space="preserve">SASSELLA DANILO</t>
  </si>
  <si>
    <t xml:space="preserve">VALTELLINA</t>
  </si>
  <si>
    <t xml:space="preserve">STALTARI SIMONE</t>
  </si>
  <si>
    <t xml:space="preserve">FISTOLERA ANDREA</t>
  </si>
  <si>
    <t xml:space="preserve">GARZONI LUIGI</t>
  </si>
  <si>
    <t xml:space="preserve">CANZO</t>
  </si>
  <si>
    <t xml:space="preserve">ROLLE MASSIMO</t>
  </si>
  <si>
    <t xml:space="preserve">VALLI C.SE TRIAL</t>
  </si>
  <si>
    <t xml:space="preserve">CATTANEO RICCARDO</t>
  </si>
  <si>
    <t xml:space="preserve">WHITAKER JAKE</t>
  </si>
  <si>
    <t xml:space="preserve">ROSSO LUCA</t>
  </si>
  <si>
    <t xml:space="preserve">TRIAL ALTA VAL T</t>
  </si>
  <si>
    <t xml:space="preserve">STETTER DENNIS</t>
  </si>
  <si>
    <t xml:space="preserve">NATTA CHRISTIAN</t>
  </si>
  <si>
    <t xml:space="preserve">BETTONI FAUSTO</t>
  </si>
  <si>
    <t xml:space="preserve">BAGHINO ENRICO</t>
  </si>
  <si>
    <t xml:space="preserve">DELLA SUPERBA</t>
  </si>
  <si>
    <t xml:space="preserve">COTONE LUCA</t>
  </si>
  <si>
    <t xml:space="preserve">DOMO 70</t>
  </si>
  <si>
    <t xml:space="preserve">JUNIOR</t>
  </si>
  <si>
    <t xml:space="preserve">GILARDINI EMANUELE</t>
  </si>
  <si>
    <t xml:space="preserve">CASALBORGONE</t>
  </si>
  <si>
    <t xml:space="preserve">GASCO GIACOMO</t>
  </si>
  <si>
    <t xml:space="preserve">FERMIGNANESE</t>
  </si>
  <si>
    <t xml:space="preserve">POLI MATTEO</t>
  </si>
  <si>
    <t xml:space="preserve">CARETER</t>
  </si>
  <si>
    <t xml:space="preserve">GASCO FILIPPO</t>
  </si>
  <si>
    <t xml:space="preserve">COMINOLI MATTEO</t>
  </si>
  <si>
    <t xml:space="preserve">COLLEBEATO</t>
  </si>
  <si>
    <t xml:space="preserve">ROCHON MATTEO</t>
  </si>
  <si>
    <t xml:space="preserve">GUSTAVO BOFFA</t>
  </si>
  <si>
    <t xml:space="preserve">BOSI MICHELE</t>
  </si>
  <si>
    <t xml:space="preserve">ALEF</t>
  </si>
  <si>
    <t xml:space="preserve">DI BACCO FABIO</t>
  </si>
  <si>
    <t xml:space="preserve">T.CLUB VECCHIO F</t>
  </si>
  <si>
    <t xml:space="preserve">PIZZINI SIMONE</t>
  </si>
  <si>
    <t xml:space="preserve">COSTA ANDREA</t>
  </si>
  <si>
    <t xml:space="preserve">TOSINI DANIELE</t>
  </si>
  <si>
    <t xml:space="preserve">SCALENGHE ALBERTO</t>
  </si>
  <si>
    <t xml:space="preserve">FERRANDO LUCA</t>
  </si>
  <si>
    <t xml:space="preserve">DON BOSCO</t>
  </si>
  <si>
    <t xml:space="preserve">PANTEGHINI ANDREA</t>
  </si>
  <si>
    <t xml:space="preserve">NUCIFORA ALESSANDRO</t>
  </si>
  <si>
    <t xml:space="preserve">CODEGA VALERIO DINO</t>
  </si>
  <si>
    <t xml:space="preserve">TROBBIANI LUCIANO</t>
  </si>
  <si>
    <t xml:space="preserve">ETRURIA</t>
  </si>
  <si>
    <t xml:space="preserve">DI ASCANIO PATRIZIO</t>
  </si>
  <si>
    <t xml:space="preserve">SILVESTRI LUCA</t>
  </si>
  <si>
    <t xml:space="preserve">SPREAFICO STEFANO</t>
  </si>
  <si>
    <t xml:space="preserve">GIANONI MATTEO</t>
  </si>
  <si>
    <t xml:space="preserve">COLOMBO FABRIZIO</t>
  </si>
  <si>
    <t xml:space="preserve">TEAM CECOTTO</t>
  </si>
  <si>
    <t xml:space="preserve">LENZINI ANTONIO</t>
  </si>
  <si>
    <t xml:space="preserve">PIZZI GIANLUCA</t>
  </si>
  <si>
    <t xml:space="preserve">TARO TRIAL</t>
  </si>
  <si>
    <t xml:space="preserve">DE NARDI LUCA</t>
  </si>
  <si>
    <t xml:space="preserve">TRIALQUAD FARRA</t>
  </si>
  <si>
    <t xml:space="preserve">AGOSTINI GIACOMO</t>
  </si>
  <si>
    <t xml:space="preserve">PERLA TIRRENO VE</t>
  </si>
  <si>
    <t xml:space="preserve">MINORINI UMBERTO</t>
  </si>
  <si>
    <t xml:space="preserve">CROSTOLO</t>
  </si>
  <si>
    <t xml:space="preserve">SOPPELSA ANDREA</t>
  </si>
  <si>
    <t xml:space="preserve">ALBATROS TEAM</t>
  </si>
  <si>
    <t xml:space="preserve">GIOVACCHINI IVAN</t>
  </si>
  <si>
    <t xml:space="preserve">SAN PIERO</t>
  </si>
  <si>
    <t xml:space="preserve">Rititato</t>
  </si>
  <si>
    <t xml:space="preserve">MASTER</t>
  </si>
  <si>
    <t xml:space="preserve">SOULIER ANDREA</t>
  </si>
  <si>
    <t xml:space="preserve">PARISI DENNY</t>
  </si>
  <si>
    <t xml:space="preserve">ANDREOLI MARCO</t>
  </si>
  <si>
    <t xml:space="preserve">TRIAL SCALIGERO</t>
  </si>
  <si>
    <t xml:space="preserve">BUSCHI ANDREA</t>
  </si>
  <si>
    <t xml:space="preserve">ASS. S.C.A.G.</t>
  </si>
  <si>
    <t xml:space="preserve">FORNARA ANDREA</t>
  </si>
  <si>
    <t xml:space="preserve">CONCINA GIANPAOLO</t>
  </si>
  <si>
    <t xml:space="preserve">VERDARI EDOARDO</t>
  </si>
  <si>
    <t xml:space="preserve">FOLTRAN GIULIO</t>
  </si>
  <si>
    <t xml:space="preserve">BALOSSI AUGUSTO</t>
  </si>
  <si>
    <t xml:space="preserve">DESIO</t>
  </si>
  <si>
    <t xml:space="preserve">MONATERI LUCA</t>
  </si>
  <si>
    <t xml:space="preserve">AMBROGIO UGO</t>
  </si>
  <si>
    <t xml:space="preserve">FELTRINELLI VALTER</t>
  </si>
  <si>
    <t xml:space="preserve">M.A.C. EZIO DE T</t>
  </si>
  <si>
    <t xml:space="preserve">FERRANDO UGO</t>
  </si>
  <si>
    <t xml:space="preserve">FUGAZZA GIANCARLO</t>
  </si>
  <si>
    <t xml:space="preserve">VALSAVIO</t>
  </si>
  <si>
    <t xml:space="preserve">CECCATI ANDREA</t>
  </si>
  <si>
    <t xml:space="preserve">TAROLLI DIEGO</t>
  </si>
  <si>
    <t xml:space="preserve">FEMMINILE</t>
  </si>
  <si>
    <t xml:space="preserve">RIVERA SARA</t>
  </si>
  <si>
    <t xml:space="preserve">PROMOTOR</t>
  </si>
  <si>
    <t xml:space="preserve">BONNIN MICHELA</t>
  </si>
  <si>
    <t xml:space="preserve">BALDUCCHI MARTINA</t>
  </si>
  <si>
    <t xml:space="preserve">TRENTINI SARA</t>
  </si>
  <si>
    <t xml:space="preserve">PERETTI VALENTINA</t>
  </si>
  <si>
    <t xml:space="preserve">MACCHIAVELLO CLARA</t>
  </si>
  <si>
    <t xml:space="preserve">PORCU SONIA</t>
  </si>
  <si>
    <t xml:space="preserve">R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h:mm"/>
    <numFmt numFmtId="167" formatCode="0"/>
    <numFmt numFmtId="168" formatCode="General"/>
    <numFmt numFmtId="169" formatCode="[h]:mm"/>
    <numFmt numFmtId="170" formatCode="0.00"/>
    <numFmt numFmtId="171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  <font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0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1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2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27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28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29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30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31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32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33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34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35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36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37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38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3" name="Picture 36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4" name="Picture 37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5" name="Picture 38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6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7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8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9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10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11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12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13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14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15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16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17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18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19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20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9000</xdr:rowOff>
    </xdr:from>
    <xdr:to>
      <xdr:col>1</xdr:col>
      <xdr:colOff>274320</xdr:colOff>
      <xdr:row>0</xdr:row>
      <xdr:rowOff>1134000</xdr:rowOff>
    </xdr:to>
    <xdr:pic>
      <xdr:nvPicPr>
        <xdr:cNvPr id="21" name="Picture 1" descr="C:\loghi trial\logocampionatosmall.jpg"/>
        <xdr:cNvPicPr/>
      </xdr:nvPicPr>
      <xdr:blipFill>
        <a:blip r:embed="rId1"/>
        <a:stretch/>
      </xdr:blipFill>
      <xdr:spPr>
        <a:xfrm>
          <a:off x="23400" y="9000"/>
          <a:ext cx="6026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0</xdr:row>
      <xdr:rowOff>214200</xdr:rowOff>
    </xdr:from>
    <xdr:to>
      <xdr:col>18</xdr:col>
      <xdr:colOff>282240</xdr:colOff>
      <xdr:row>0</xdr:row>
      <xdr:rowOff>741240</xdr:rowOff>
    </xdr:to>
    <xdr:pic>
      <xdr:nvPicPr>
        <xdr:cNvPr id="22" name="Picture 2" descr="C:\loghi trial\logofmitrasp.gif"/>
        <xdr:cNvPicPr/>
      </xdr:nvPicPr>
      <xdr:blipFill>
        <a:blip r:embed="rId2"/>
        <a:stretch/>
      </xdr:blipFill>
      <xdr:spPr>
        <a:xfrm>
          <a:off x="9551880" y="214200"/>
          <a:ext cx="602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</xdr:row>
      <xdr:rowOff>29880</xdr:rowOff>
    </xdr:from>
    <xdr:to>
      <xdr:col>15</xdr:col>
      <xdr:colOff>211320</xdr:colOff>
      <xdr:row>2</xdr:row>
      <xdr:rowOff>160920</xdr:rowOff>
    </xdr:to>
    <xdr:pic>
      <xdr:nvPicPr>
        <xdr:cNvPr id="23" name="Picture 3" descr="C:\loghi trial\spea3.jpg"/>
        <xdr:cNvPicPr/>
      </xdr:nvPicPr>
      <xdr:blipFill>
        <a:blip r:embed="rId3"/>
        <a:stretch/>
      </xdr:blipFill>
      <xdr:spPr>
        <a:xfrm>
          <a:off x="7331760" y="1172880"/>
          <a:ext cx="1766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1</xdr:row>
      <xdr:rowOff>29880</xdr:rowOff>
    </xdr:from>
    <xdr:to>
      <xdr:col>3</xdr:col>
      <xdr:colOff>918360</xdr:colOff>
      <xdr:row>1</xdr:row>
      <xdr:rowOff>562680</xdr:rowOff>
    </xdr:to>
    <xdr:pic>
      <xdr:nvPicPr>
        <xdr:cNvPr id="24" name="Picture 1" descr="C:\loghi trial\logofmitrasp.gif"/>
        <xdr:cNvPicPr/>
      </xdr:nvPicPr>
      <xdr:blipFill>
        <a:blip r:embed="rId1"/>
        <a:stretch/>
      </xdr:blipFill>
      <xdr:spPr>
        <a:xfrm>
          <a:off x="1695240" y="426240"/>
          <a:ext cx="604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69120</xdr:rowOff>
    </xdr:from>
    <xdr:to>
      <xdr:col>9</xdr:col>
      <xdr:colOff>250560</xdr:colOff>
      <xdr:row>1</xdr:row>
      <xdr:rowOff>578880</xdr:rowOff>
    </xdr:to>
    <xdr:pic>
      <xdr:nvPicPr>
        <xdr:cNvPr id="25" name="Picture 2" descr="C:\loghi trial\spea3.jpg"/>
        <xdr:cNvPicPr/>
      </xdr:nvPicPr>
      <xdr:blipFill>
        <a:blip r:embed="rId2"/>
        <a:stretch/>
      </xdr:blipFill>
      <xdr:spPr>
        <a:xfrm>
          <a:off x="3447360" y="465480"/>
          <a:ext cx="17823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60</xdr:rowOff>
    </xdr:from>
    <xdr:to>
      <xdr:col>2</xdr:col>
      <xdr:colOff>368280</xdr:colOff>
      <xdr:row>2</xdr:row>
      <xdr:rowOff>145080</xdr:rowOff>
    </xdr:to>
    <xdr:pic>
      <xdr:nvPicPr>
        <xdr:cNvPr id="26" name="Picture 3" descr="C:\loghi trial\logocampionatosmall.jpg"/>
        <xdr:cNvPicPr/>
      </xdr:nvPicPr>
      <xdr:blipFill>
        <a:blip r:embed="rId3"/>
        <a:stretch/>
      </xdr:blipFill>
      <xdr:spPr>
        <a:xfrm>
          <a:off x="755280" y="7560"/>
          <a:ext cx="603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13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">
        <v>2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9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/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35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">
        <v>8</v>
      </c>
      <c r="G5" s="41"/>
      <c r="H5" s="41"/>
      <c r="I5" s="41"/>
      <c r="J5" s="42" t="s">
        <v>9</v>
      </c>
      <c r="K5" s="42"/>
      <c r="L5" s="42"/>
      <c r="M5" s="42"/>
      <c r="N5" s="42"/>
      <c r="O5" s="42"/>
      <c r="P5" s="42"/>
      <c r="Q5" s="42"/>
      <c r="R5" s="42"/>
      <c r="S5" s="43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58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87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05" t="n">
        <v>1</v>
      </c>
      <c r="B8" s="106" t="n">
        <v>1</v>
      </c>
      <c r="C8" s="106" t="s">
        <v>57</v>
      </c>
      <c r="D8" s="107" t="s">
        <v>58</v>
      </c>
      <c r="E8" s="107" t="s">
        <v>59</v>
      </c>
      <c r="F8" s="108" t="s">
        <v>60</v>
      </c>
      <c r="G8" s="109"/>
      <c r="H8" s="110" t="n">
        <v>21</v>
      </c>
      <c r="I8" s="105" t="n">
        <v>15</v>
      </c>
      <c r="J8" s="111" t="n">
        <v>2</v>
      </c>
      <c r="K8" s="112" t="n">
        <v>4</v>
      </c>
      <c r="L8" s="105" t="n">
        <v>19</v>
      </c>
      <c r="M8" s="111" t="n">
        <v>6</v>
      </c>
      <c r="N8" s="111" t="n">
        <v>2</v>
      </c>
      <c r="O8" s="111" t="n">
        <v>2</v>
      </c>
      <c r="P8" s="112" t="n">
        <v>1</v>
      </c>
      <c r="Q8" s="105" t="n">
        <v>0</v>
      </c>
      <c r="R8" s="112" t="n">
        <v>0</v>
      </c>
      <c r="S8" s="113" t="n">
        <v>5.55</v>
      </c>
      <c r="T8" s="114" t="n">
        <v>13088229</v>
      </c>
      <c r="U8" s="115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6" t="n">
        <v>0</v>
      </c>
      <c r="AB8" s="115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6" t="n">
        <v>0</v>
      </c>
      <c r="AI8" s="115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6" t="n">
        <v>0</v>
      </c>
      <c r="AP8" s="117" t="n">
        <v>1</v>
      </c>
      <c r="AQ8" s="118"/>
      <c r="AR8" s="119" t="n">
        <v>0</v>
      </c>
      <c r="AS8" s="120" t="n">
        <v>0</v>
      </c>
      <c r="AT8" s="121"/>
      <c r="AU8" s="121"/>
      <c r="AV8" s="121"/>
      <c r="AW8" s="121"/>
      <c r="AX8" s="121"/>
      <c r="AY8" s="121"/>
      <c r="AZ8" s="121"/>
      <c r="BA8" s="121"/>
      <c r="BB8" s="121"/>
      <c r="BC8" s="122"/>
      <c r="BD8" s="123" t="n">
        <v>0</v>
      </c>
      <c r="BE8" s="124"/>
      <c r="BF8" s="125" t="n">
        <v>1</v>
      </c>
      <c r="BG8" s="126"/>
      <c r="BH8" s="127"/>
      <c r="BI8" s="127"/>
      <c r="BJ8" s="127"/>
      <c r="BK8" s="127"/>
      <c r="BL8" s="127"/>
      <c r="BM8" s="127"/>
      <c r="BN8" s="127"/>
      <c r="BO8" s="127"/>
      <c r="BP8" s="128"/>
      <c r="BQ8" s="123" t="n">
        <v>0</v>
      </c>
      <c r="BR8" s="124" t="n">
        <v>0</v>
      </c>
      <c r="BS8" s="129" t="n">
        <v>1</v>
      </c>
      <c r="BT8" s="130"/>
      <c r="BU8" s="121"/>
      <c r="BV8" s="121"/>
      <c r="BW8" s="121"/>
      <c r="BX8" s="121"/>
      <c r="BY8" s="121"/>
      <c r="BZ8" s="121"/>
      <c r="CA8" s="121"/>
      <c r="CB8" s="121"/>
      <c r="CC8" s="122"/>
      <c r="CD8" s="123" t="n">
        <v>0</v>
      </c>
      <c r="CE8" s="131" t="n">
        <v>0.25</v>
      </c>
      <c r="CF8" s="132"/>
      <c r="CG8" s="120" t="n">
        <v>0</v>
      </c>
      <c r="CH8" s="133" t="n">
        <v>0</v>
      </c>
      <c r="CI8" s="124" t="n">
        <v>0</v>
      </c>
      <c r="CJ8" s="124" t="n">
        <v>0</v>
      </c>
      <c r="CK8" s="134"/>
      <c r="CL8" s="124"/>
      <c r="CM8" s="135"/>
    </row>
    <row r="9" s="136" customFormat="true" ht="12.75" hidden="false" customHeight="true" outlineLevel="0" collapsed="false">
      <c r="A9" s="105" t="n">
        <v>2</v>
      </c>
      <c r="B9" s="106" t="n">
        <v>4</v>
      </c>
      <c r="C9" s="106" t="s">
        <v>61</v>
      </c>
      <c r="D9" s="107" t="s">
        <v>62</v>
      </c>
      <c r="E9" s="107"/>
      <c r="F9" s="108" t="s">
        <v>63</v>
      </c>
      <c r="G9" s="109"/>
      <c r="H9" s="110" t="n">
        <v>28</v>
      </c>
      <c r="I9" s="105" t="n">
        <v>14</v>
      </c>
      <c r="J9" s="111" t="n">
        <v>9</v>
      </c>
      <c r="K9" s="112" t="n">
        <v>5</v>
      </c>
      <c r="L9" s="105" t="n">
        <v>14</v>
      </c>
      <c r="M9" s="111" t="n">
        <v>7</v>
      </c>
      <c r="N9" s="111" t="n">
        <v>6</v>
      </c>
      <c r="O9" s="111" t="n">
        <v>3</v>
      </c>
      <c r="P9" s="112" t="n">
        <v>0</v>
      </c>
      <c r="Q9" s="105" t="n">
        <v>0</v>
      </c>
      <c r="R9" s="112" t="n">
        <v>0</v>
      </c>
      <c r="S9" s="113" t="n">
        <v>5.59</v>
      </c>
      <c r="T9" s="114" t="n">
        <v>12339580.4</v>
      </c>
      <c r="U9" s="115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6" t="n">
        <v>0</v>
      </c>
      <c r="AB9" s="115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6" t="n">
        <v>0</v>
      </c>
      <c r="AI9" s="115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6" t="n">
        <v>0</v>
      </c>
      <c r="AP9" s="117" t="n">
        <v>4</v>
      </c>
      <c r="AQ9" s="118"/>
      <c r="AR9" s="119" t="n">
        <v>0</v>
      </c>
      <c r="AS9" s="120" t="n"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v>0</v>
      </c>
      <c r="BE9" s="124"/>
      <c r="BF9" s="125" t="n">
        <v>4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v>0</v>
      </c>
      <c r="BR9" s="124" t="n">
        <v>0</v>
      </c>
      <c r="BS9" s="129" t="n">
        <v>4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v>0</v>
      </c>
      <c r="CE9" s="131" t="n">
        <v>0.25</v>
      </c>
      <c r="CF9" s="132"/>
      <c r="CG9" s="120" t="n">
        <v>0</v>
      </c>
      <c r="CH9" s="133" t="n">
        <v>0</v>
      </c>
      <c r="CI9" s="124" t="n">
        <v>0</v>
      </c>
      <c r="CJ9" s="124" t="n">
        <v>0</v>
      </c>
      <c r="CK9" s="134"/>
      <c r="CL9" s="124"/>
      <c r="CM9" s="135"/>
    </row>
    <row r="10" s="136" customFormat="true" ht="12.75" hidden="false" customHeight="true" outlineLevel="0" collapsed="false">
      <c r="A10" s="105" t="n">
        <v>3</v>
      </c>
      <c r="B10" s="106" t="n">
        <v>6</v>
      </c>
      <c r="C10" s="106" t="s">
        <v>64</v>
      </c>
      <c r="D10" s="107" t="s">
        <v>65</v>
      </c>
      <c r="E10" s="107" t="s">
        <v>59</v>
      </c>
      <c r="F10" s="108" t="s">
        <v>60</v>
      </c>
      <c r="G10" s="109"/>
      <c r="H10" s="110" t="n">
        <v>46</v>
      </c>
      <c r="I10" s="105" t="n">
        <v>22</v>
      </c>
      <c r="J10" s="111" t="n">
        <v>10</v>
      </c>
      <c r="K10" s="112" t="n">
        <v>14</v>
      </c>
      <c r="L10" s="105" t="n">
        <v>12</v>
      </c>
      <c r="M10" s="111" t="n">
        <v>7</v>
      </c>
      <c r="N10" s="111" t="n">
        <v>2</v>
      </c>
      <c r="O10" s="111" t="n">
        <v>5</v>
      </c>
      <c r="P10" s="112" t="n">
        <v>4</v>
      </c>
      <c r="Q10" s="105" t="n">
        <v>0</v>
      </c>
      <c r="R10" s="112" t="n">
        <v>0</v>
      </c>
      <c r="S10" s="113" t="n">
        <v>5.47</v>
      </c>
      <c r="T10" s="114" t="n">
        <v>10519377.2</v>
      </c>
      <c r="U10" s="115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6" t="n">
        <v>0</v>
      </c>
      <c r="AB10" s="115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6" t="n">
        <v>0</v>
      </c>
      <c r="AI10" s="115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6" t="n">
        <v>0</v>
      </c>
      <c r="AP10" s="117" t="n">
        <v>6</v>
      </c>
      <c r="AQ10" s="118"/>
      <c r="AR10" s="119" t="n">
        <v>0</v>
      </c>
      <c r="AS10" s="120" t="n"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v>0</v>
      </c>
      <c r="BE10" s="124"/>
      <c r="BF10" s="125" t="n">
        <v>6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v>0</v>
      </c>
      <c r="BR10" s="124" t="n">
        <v>0</v>
      </c>
      <c r="BS10" s="129" t="n">
        <v>6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v>0</v>
      </c>
      <c r="CE10" s="131" t="n">
        <v>0.25</v>
      </c>
      <c r="CF10" s="132"/>
      <c r="CG10" s="120" t="n">
        <v>0</v>
      </c>
      <c r="CH10" s="133" t="n">
        <v>0</v>
      </c>
      <c r="CI10" s="124" t="n">
        <v>0</v>
      </c>
      <c r="CJ10" s="124" t="n">
        <v>0</v>
      </c>
      <c r="CK10" s="134"/>
      <c r="CL10" s="124"/>
      <c r="CM10" s="135"/>
    </row>
    <row r="11" s="136" customFormat="true" ht="12.75" hidden="false" customHeight="true" outlineLevel="0" collapsed="false">
      <c r="A11" s="105" t="n">
        <v>4</v>
      </c>
      <c r="B11" s="106" t="n">
        <v>5</v>
      </c>
      <c r="C11" s="106" t="s">
        <v>66</v>
      </c>
      <c r="D11" s="107" t="s">
        <v>67</v>
      </c>
      <c r="E11" s="107"/>
      <c r="F11" s="108" t="s">
        <v>68</v>
      </c>
      <c r="G11" s="109"/>
      <c r="H11" s="110" t="n">
        <v>51</v>
      </c>
      <c r="I11" s="105" t="n">
        <v>19</v>
      </c>
      <c r="J11" s="111" t="n">
        <v>20</v>
      </c>
      <c r="K11" s="112" t="n">
        <v>12</v>
      </c>
      <c r="L11" s="105" t="n">
        <v>11</v>
      </c>
      <c r="M11" s="111" t="n">
        <v>8</v>
      </c>
      <c r="N11" s="111" t="n">
        <v>2</v>
      </c>
      <c r="O11" s="111" t="n">
        <v>3</v>
      </c>
      <c r="P11" s="112" t="n">
        <v>6</v>
      </c>
      <c r="Q11" s="105" t="n">
        <v>0</v>
      </c>
      <c r="R11" s="112" t="n">
        <v>0</v>
      </c>
      <c r="S11" s="113" t="n">
        <v>5.37</v>
      </c>
      <c r="T11" s="114" t="n">
        <v>10010503.2</v>
      </c>
      <c r="U11" s="115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6" t="n">
        <v>0</v>
      </c>
      <c r="AB11" s="115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6" t="n">
        <v>0</v>
      </c>
      <c r="AI11" s="115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6" t="n">
        <v>0</v>
      </c>
      <c r="AP11" s="117" t="n">
        <v>5</v>
      </c>
      <c r="AQ11" s="118"/>
      <c r="AR11" s="119" t="n">
        <v>0</v>
      </c>
      <c r="AS11" s="120" t="n">
        <v>0</v>
      </c>
      <c r="AT11" s="137"/>
      <c r="AU11" s="137"/>
      <c r="AV11" s="137"/>
      <c r="AW11" s="137"/>
      <c r="AX11" s="137"/>
      <c r="AY11" s="137"/>
      <c r="AZ11" s="137"/>
      <c r="BA11" s="137"/>
      <c r="BB11" s="137"/>
      <c r="BC11" s="138"/>
      <c r="BD11" s="123" t="n">
        <v>0</v>
      </c>
      <c r="BE11" s="124"/>
      <c r="BF11" s="125" t="n">
        <v>5</v>
      </c>
      <c r="BG11" s="126"/>
      <c r="BH11" s="127"/>
      <c r="BI11" s="127"/>
      <c r="BJ11" s="127"/>
      <c r="BK11" s="127"/>
      <c r="BL11" s="127"/>
      <c r="BM11" s="127"/>
      <c r="BN11" s="127"/>
      <c r="BO11" s="127"/>
      <c r="BP11" s="128"/>
      <c r="BQ11" s="123" t="n">
        <v>0</v>
      </c>
      <c r="BR11" s="124" t="n">
        <v>0</v>
      </c>
      <c r="BS11" s="129" t="n">
        <v>5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v>0</v>
      </c>
      <c r="CE11" s="131" t="n">
        <v>0.25</v>
      </c>
      <c r="CF11" s="132"/>
      <c r="CG11" s="120" t="n">
        <v>0</v>
      </c>
      <c r="CH11" s="133" t="n">
        <v>0</v>
      </c>
      <c r="CI11" s="124" t="n">
        <v>0</v>
      </c>
      <c r="CJ11" s="124" t="n">
        <v>0</v>
      </c>
      <c r="CK11" s="134"/>
      <c r="CL11" s="124"/>
      <c r="CM11" s="135"/>
    </row>
    <row r="12" s="136" customFormat="true" ht="12.75" hidden="false" customHeight="true" outlineLevel="0" collapsed="false">
      <c r="A12" s="105" t="n">
        <v>5</v>
      </c>
      <c r="B12" s="106" t="n">
        <v>3</v>
      </c>
      <c r="C12" s="106" t="s">
        <v>69</v>
      </c>
      <c r="D12" s="107" t="s">
        <v>58</v>
      </c>
      <c r="E12" s="107"/>
      <c r="F12" s="108" t="s">
        <v>70</v>
      </c>
      <c r="G12" s="109"/>
      <c r="H12" s="110" t="n">
        <v>54</v>
      </c>
      <c r="I12" s="105" t="n">
        <v>26</v>
      </c>
      <c r="J12" s="111" t="n">
        <v>15</v>
      </c>
      <c r="K12" s="112" t="n">
        <v>13</v>
      </c>
      <c r="L12" s="105" t="n">
        <v>15</v>
      </c>
      <c r="M12" s="111" t="n">
        <v>4</v>
      </c>
      <c r="N12" s="111" t="n">
        <v>1</v>
      </c>
      <c r="O12" s="111" t="n">
        <v>1</v>
      </c>
      <c r="P12" s="112" t="n">
        <v>9</v>
      </c>
      <c r="Q12" s="105" t="n">
        <v>0</v>
      </c>
      <c r="R12" s="112" t="n">
        <v>0</v>
      </c>
      <c r="S12" s="113" t="n">
        <v>5.5</v>
      </c>
      <c r="T12" s="114" t="n">
        <v>9746199</v>
      </c>
      <c r="U12" s="115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6" t="n">
        <v>0</v>
      </c>
      <c r="AB12" s="115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6" t="n">
        <v>0</v>
      </c>
      <c r="AI12" s="115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6" t="n">
        <v>0</v>
      </c>
      <c r="AP12" s="117" t="n">
        <v>3</v>
      </c>
      <c r="AQ12" s="118"/>
      <c r="AR12" s="119" t="n">
        <v>0</v>
      </c>
      <c r="AS12" s="120" t="n">
        <v>0</v>
      </c>
      <c r="AT12" s="121"/>
      <c r="AU12" s="121"/>
      <c r="AV12" s="121"/>
      <c r="AW12" s="139"/>
      <c r="AX12" s="121"/>
      <c r="AY12" s="121"/>
      <c r="AZ12" s="121"/>
      <c r="BA12" s="121"/>
      <c r="BB12" s="121"/>
      <c r="BC12" s="122"/>
      <c r="BD12" s="123" t="n">
        <v>0</v>
      </c>
      <c r="BE12" s="124"/>
      <c r="BF12" s="125" t="n">
        <v>3</v>
      </c>
      <c r="BG12" s="126"/>
      <c r="BH12" s="127"/>
      <c r="BI12" s="127"/>
      <c r="BJ12" s="139"/>
      <c r="BK12" s="127"/>
      <c r="BL12" s="127"/>
      <c r="BM12" s="127"/>
      <c r="BN12" s="127"/>
      <c r="BO12" s="127"/>
      <c r="BP12" s="128"/>
      <c r="BQ12" s="123" t="n">
        <v>0</v>
      </c>
      <c r="BR12" s="124" t="n">
        <v>0</v>
      </c>
      <c r="BS12" s="129" t="n">
        <v>3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v>0</v>
      </c>
      <c r="CE12" s="131" t="n">
        <v>0.25</v>
      </c>
      <c r="CF12" s="132"/>
      <c r="CG12" s="120" t="n">
        <v>0</v>
      </c>
      <c r="CH12" s="133" t="n">
        <v>0</v>
      </c>
      <c r="CI12" s="124" t="n">
        <v>0</v>
      </c>
      <c r="CJ12" s="124" t="n">
        <v>0</v>
      </c>
      <c r="CK12" s="134"/>
      <c r="CL12" s="124"/>
      <c r="CM12" s="135"/>
    </row>
    <row r="13" s="136" customFormat="true" ht="12.75" hidden="false" customHeight="true" outlineLevel="0" collapsed="false">
      <c r="A13" s="105" t="n">
        <v>6</v>
      </c>
      <c r="B13" s="106" t="n">
        <v>2</v>
      </c>
      <c r="C13" s="106" t="s">
        <v>71</v>
      </c>
      <c r="D13" s="107" t="s">
        <v>58</v>
      </c>
      <c r="E13" s="107"/>
      <c r="F13" s="108" t="s">
        <v>68</v>
      </c>
      <c r="G13" s="109"/>
      <c r="H13" s="110" t="n">
        <v>65</v>
      </c>
      <c r="I13" s="105" t="n">
        <v>32</v>
      </c>
      <c r="J13" s="111" t="n">
        <v>19</v>
      </c>
      <c r="K13" s="112" t="n">
        <v>12</v>
      </c>
      <c r="L13" s="105" t="n">
        <v>9</v>
      </c>
      <c r="M13" s="111" t="n">
        <v>3</v>
      </c>
      <c r="N13" s="111" t="n">
        <v>8</v>
      </c>
      <c r="O13" s="111" t="n">
        <v>3</v>
      </c>
      <c r="P13" s="112" t="n">
        <v>7</v>
      </c>
      <c r="Q13" s="105" t="n">
        <v>2</v>
      </c>
      <c r="R13" s="112" t="n">
        <v>0</v>
      </c>
      <c r="S13" s="113" t="n">
        <v>5.55</v>
      </c>
      <c r="T13" s="114" t="n">
        <v>8785845</v>
      </c>
      <c r="U13" s="115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6" t="n">
        <v>0</v>
      </c>
      <c r="AB13" s="115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6" t="n">
        <v>0</v>
      </c>
      <c r="AI13" s="115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6" t="n">
        <v>0</v>
      </c>
      <c r="AP13" s="117" t="n">
        <v>2</v>
      </c>
      <c r="AQ13" s="118"/>
      <c r="AR13" s="119" t="n">
        <v>0</v>
      </c>
      <c r="AS13" s="120" t="n">
        <v>0</v>
      </c>
      <c r="AT13" s="121"/>
      <c r="AU13" s="121"/>
      <c r="AV13" s="121"/>
      <c r="AW13" s="121"/>
      <c r="AX13" s="121"/>
      <c r="AY13" s="121"/>
      <c r="AZ13" s="121"/>
      <c r="BA13" s="121"/>
      <c r="BB13" s="121"/>
      <c r="BC13" s="122"/>
      <c r="BD13" s="123" t="n">
        <v>0</v>
      </c>
      <c r="BE13" s="124"/>
      <c r="BF13" s="125" t="n">
        <v>2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v>0</v>
      </c>
      <c r="BR13" s="124" t="n">
        <v>0</v>
      </c>
      <c r="BS13" s="129" t="n">
        <v>2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v>0</v>
      </c>
      <c r="CE13" s="131" t="n">
        <v>0.25</v>
      </c>
      <c r="CF13" s="132"/>
      <c r="CG13" s="120" t="n">
        <v>0</v>
      </c>
      <c r="CH13" s="133" t="n">
        <v>0</v>
      </c>
      <c r="CI13" s="124" t="n">
        <v>0</v>
      </c>
      <c r="CJ13" s="124" t="n">
        <v>0</v>
      </c>
      <c r="CK13" s="134"/>
      <c r="CL13" s="124"/>
      <c r="CM13" s="135"/>
    </row>
    <row r="14" s="136" customFormat="true" ht="12.75" hidden="false" customHeight="true" outlineLevel="0" collapsed="false">
      <c r="A14" s="105" t="n">
        <v>7</v>
      </c>
      <c r="B14" s="106" t="n">
        <v>8</v>
      </c>
      <c r="C14" s="106" t="s">
        <v>72</v>
      </c>
      <c r="D14" s="107" t="s">
        <v>62</v>
      </c>
      <c r="E14" s="107"/>
      <c r="F14" s="108" t="s">
        <v>63</v>
      </c>
      <c r="G14" s="109"/>
      <c r="H14" s="110" t="n">
        <v>65</v>
      </c>
      <c r="I14" s="105" t="n">
        <v>33</v>
      </c>
      <c r="J14" s="111" t="n">
        <v>24</v>
      </c>
      <c r="K14" s="112" t="n">
        <v>8</v>
      </c>
      <c r="L14" s="105" t="n">
        <v>13</v>
      </c>
      <c r="M14" s="111" t="n">
        <v>3</v>
      </c>
      <c r="N14" s="111" t="n">
        <v>2</v>
      </c>
      <c r="O14" s="111" t="n">
        <v>1</v>
      </c>
      <c r="P14" s="112" t="n">
        <v>11</v>
      </c>
      <c r="Q14" s="140" t="n">
        <v>0</v>
      </c>
      <c r="R14" s="112" t="n">
        <v>0</v>
      </c>
      <c r="S14" s="113" t="n">
        <v>5.32</v>
      </c>
      <c r="T14" s="114" t="n">
        <v>8625560.2</v>
      </c>
      <c r="U14" s="115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6" t="n">
        <v>0</v>
      </c>
      <c r="AB14" s="115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6" t="n">
        <v>0</v>
      </c>
      <c r="AI14" s="115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6" t="n">
        <v>0</v>
      </c>
      <c r="AP14" s="117" t="n">
        <v>8</v>
      </c>
      <c r="AQ14" s="118"/>
      <c r="AR14" s="119" t="n">
        <v>0</v>
      </c>
      <c r="AS14" s="120" t="n">
        <v>0</v>
      </c>
      <c r="AT14" s="121"/>
      <c r="AU14" s="121"/>
      <c r="AV14" s="121"/>
      <c r="AW14" s="121"/>
      <c r="AX14" s="121"/>
      <c r="AY14" s="121"/>
      <c r="AZ14" s="121"/>
      <c r="BA14" s="121"/>
      <c r="BB14" s="121"/>
      <c r="BC14" s="122"/>
      <c r="BD14" s="123" t="n">
        <v>0</v>
      </c>
      <c r="BE14" s="124"/>
      <c r="BF14" s="125" t="n">
        <v>8</v>
      </c>
      <c r="BG14" s="126"/>
      <c r="BH14" s="127"/>
      <c r="BI14" s="127"/>
      <c r="BJ14" s="127"/>
      <c r="BK14" s="127"/>
      <c r="BL14" s="127"/>
      <c r="BM14" s="127"/>
      <c r="BN14" s="127"/>
      <c r="BO14" s="127"/>
      <c r="BP14" s="128"/>
      <c r="BQ14" s="123" t="n">
        <v>0</v>
      </c>
      <c r="BR14" s="124" t="n">
        <v>0</v>
      </c>
      <c r="BS14" s="129" t="n">
        <v>8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v>0</v>
      </c>
      <c r="CE14" s="131" t="n">
        <v>0.25</v>
      </c>
      <c r="CF14" s="132"/>
      <c r="CG14" s="120" t="n">
        <v>0</v>
      </c>
      <c r="CH14" s="133" t="n">
        <v>0</v>
      </c>
      <c r="CI14" s="124" t="n">
        <v>0</v>
      </c>
      <c r="CJ14" s="124" t="n">
        <v>0</v>
      </c>
      <c r="CK14" s="134"/>
      <c r="CL14" s="124"/>
      <c r="CM14" s="135"/>
    </row>
    <row r="15" s="136" customFormat="true" ht="12.75" hidden="false" customHeight="true" outlineLevel="0" collapsed="false">
      <c r="A15" s="105" t="n">
        <v>8</v>
      </c>
      <c r="B15" s="106" t="n">
        <v>7</v>
      </c>
      <c r="C15" s="106" t="s">
        <v>73</v>
      </c>
      <c r="D15" s="107" t="s">
        <v>62</v>
      </c>
      <c r="E15" s="107" t="s">
        <v>59</v>
      </c>
      <c r="F15" s="108" t="s">
        <v>60</v>
      </c>
      <c r="G15" s="109"/>
      <c r="H15" s="110" t="n">
        <v>65</v>
      </c>
      <c r="I15" s="105" t="n">
        <v>27</v>
      </c>
      <c r="J15" s="111" t="n">
        <v>19</v>
      </c>
      <c r="K15" s="112" t="n">
        <v>19</v>
      </c>
      <c r="L15" s="105" t="n">
        <v>8</v>
      </c>
      <c r="M15" s="111" t="n">
        <v>7</v>
      </c>
      <c r="N15" s="111" t="n">
        <v>3</v>
      </c>
      <c r="O15" s="111" t="n">
        <v>4</v>
      </c>
      <c r="P15" s="112" t="n">
        <v>8</v>
      </c>
      <c r="Q15" s="105" t="n">
        <v>0</v>
      </c>
      <c r="R15" s="112" t="n">
        <v>0</v>
      </c>
      <c r="S15" s="113" t="n">
        <v>5.51</v>
      </c>
      <c r="T15" s="114" t="n">
        <v>8579413.6</v>
      </c>
      <c r="U15" s="115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6" t="n">
        <v>0</v>
      </c>
      <c r="AB15" s="115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6" t="n">
        <v>0</v>
      </c>
      <c r="AI15" s="115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6" t="n">
        <v>0</v>
      </c>
      <c r="AP15" s="117" t="n">
        <v>7</v>
      </c>
      <c r="AQ15" s="118"/>
      <c r="AR15" s="119" t="n">
        <v>0</v>
      </c>
      <c r="AS15" s="120" t="n"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v>0</v>
      </c>
      <c r="BE15" s="124"/>
      <c r="BF15" s="125" t="n">
        <v>7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v>0</v>
      </c>
      <c r="BR15" s="124" t="n">
        <v>0</v>
      </c>
      <c r="BS15" s="129" t="n">
        <v>7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v>0</v>
      </c>
      <c r="CE15" s="131" t="n">
        <v>0.25</v>
      </c>
      <c r="CF15" s="132"/>
      <c r="CG15" s="120" t="n">
        <v>0</v>
      </c>
      <c r="CH15" s="133" t="n">
        <v>0</v>
      </c>
      <c r="CI15" s="124" t="n">
        <v>0</v>
      </c>
      <c r="CJ15" s="124" t="n">
        <v>0</v>
      </c>
      <c r="CK15" s="134"/>
      <c r="CL15" s="124"/>
      <c r="CM15" s="135"/>
    </row>
    <row r="16" s="136" customFormat="true" ht="12.75" hidden="false" customHeight="true" outlineLevel="0" collapsed="false">
      <c r="A16" s="105" t="n">
        <v>9</v>
      </c>
      <c r="B16" s="106" t="n">
        <v>11</v>
      </c>
      <c r="C16" s="106" t="s">
        <v>74</v>
      </c>
      <c r="D16" s="107" t="s">
        <v>75</v>
      </c>
      <c r="E16" s="107"/>
      <c r="F16" s="108" t="s">
        <v>70</v>
      </c>
      <c r="G16" s="109"/>
      <c r="H16" s="110" t="n">
        <v>78</v>
      </c>
      <c r="I16" s="105" t="n">
        <v>26</v>
      </c>
      <c r="J16" s="111" t="n">
        <v>28</v>
      </c>
      <c r="K16" s="112" t="n">
        <v>22</v>
      </c>
      <c r="L16" s="105" t="n">
        <v>7</v>
      </c>
      <c r="M16" s="111" t="n">
        <v>6</v>
      </c>
      <c r="N16" s="111" t="n">
        <v>1</v>
      </c>
      <c r="O16" s="111" t="n">
        <v>6</v>
      </c>
      <c r="P16" s="112" t="n">
        <v>10</v>
      </c>
      <c r="Q16" s="105" t="n">
        <v>2</v>
      </c>
      <c r="R16" s="112" t="n">
        <v>0</v>
      </c>
      <c r="S16" s="113" t="n">
        <v>5.48</v>
      </c>
      <c r="T16" s="114" t="n">
        <v>7468278.8</v>
      </c>
      <c r="U16" s="115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6" t="n">
        <v>0</v>
      </c>
      <c r="AB16" s="115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6" t="n">
        <v>0</v>
      </c>
      <c r="AI16" s="115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6" t="n">
        <v>0</v>
      </c>
      <c r="AP16" s="117" t="n">
        <v>11</v>
      </c>
      <c r="AQ16" s="118"/>
      <c r="AR16" s="119" t="n">
        <v>0</v>
      </c>
      <c r="AS16" s="120" t="n"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v>0</v>
      </c>
      <c r="BE16" s="124"/>
      <c r="BF16" s="125" t="n">
        <v>11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v>0</v>
      </c>
      <c r="BR16" s="124" t="n">
        <v>0</v>
      </c>
      <c r="BS16" s="129" t="n">
        <v>11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v>0</v>
      </c>
      <c r="CE16" s="131" t="n">
        <v>0.25</v>
      </c>
      <c r="CF16" s="132"/>
      <c r="CG16" s="120" t="n">
        <v>0</v>
      </c>
      <c r="CH16" s="133" t="n">
        <v>0</v>
      </c>
      <c r="CI16" s="124" t="n">
        <v>0</v>
      </c>
      <c r="CJ16" s="124" t="n">
        <v>0</v>
      </c>
      <c r="CK16" s="134"/>
      <c r="CL16" s="124"/>
      <c r="CM16" s="135"/>
    </row>
    <row r="17" s="136" customFormat="true" ht="12.75" hidden="false" customHeight="true" outlineLevel="0" collapsed="false">
      <c r="A17" s="105"/>
      <c r="B17" s="106"/>
      <c r="C17" s="106"/>
      <c r="D17" s="107"/>
      <c r="E17" s="107"/>
      <c r="F17" s="108"/>
      <c r="G17" s="109"/>
      <c r="H17" s="110" t="n">
        <v>0</v>
      </c>
      <c r="I17" s="105" t="n">
        <v>0</v>
      </c>
      <c r="J17" s="111" t="n">
        <v>0</v>
      </c>
      <c r="K17" s="112" t="n">
        <v>0</v>
      </c>
      <c r="L17" s="105" t="n">
        <v>0</v>
      </c>
      <c r="M17" s="111" t="n">
        <v>0</v>
      </c>
      <c r="N17" s="111" t="n">
        <v>0</v>
      </c>
      <c r="O17" s="111" t="n">
        <v>0</v>
      </c>
      <c r="P17" s="112" t="n">
        <v>0</v>
      </c>
      <c r="Q17" s="105" t="n">
        <v>0</v>
      </c>
      <c r="R17" s="112" t="n">
        <v>0</v>
      </c>
      <c r="S17" s="113" t="n">
        <v>0</v>
      </c>
      <c r="T17" s="114" t="n">
        <v>15000000</v>
      </c>
      <c r="U17" s="115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6" t="n">
        <v>0</v>
      </c>
      <c r="AB17" s="115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6" t="n">
        <v>0</v>
      </c>
      <c r="AI17" s="115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6" t="n">
        <v>0</v>
      </c>
      <c r="AP17" s="117" t="n">
        <v>0</v>
      </c>
      <c r="AQ17" s="118"/>
      <c r="AR17" s="119" t="n">
        <v>0</v>
      </c>
      <c r="AS17" s="120" t="n"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v>0</v>
      </c>
      <c r="BE17" s="124"/>
      <c r="BF17" s="125" t="n">
        <v>0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v>0</v>
      </c>
      <c r="BR17" s="124" t="n">
        <v>0</v>
      </c>
      <c r="BS17" s="129" t="n">
        <v>0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v>0</v>
      </c>
      <c r="CE17" s="131" t="n">
        <v>0.25</v>
      </c>
      <c r="CF17" s="132"/>
      <c r="CG17" s="120" t="n">
        <v>0</v>
      </c>
      <c r="CH17" s="133" t="n">
        <v>0</v>
      </c>
      <c r="CI17" s="124" t="n">
        <v>0</v>
      </c>
      <c r="CJ17" s="124" t="n">
        <v>0</v>
      </c>
      <c r="CK17" s="134"/>
      <c r="CL17" s="124"/>
      <c r="CM17" s="135"/>
    </row>
    <row r="18" s="136" customFormat="true" ht="12.75" hidden="false" customHeight="true" outlineLevel="0" collapsed="false">
      <c r="A18" s="105"/>
      <c r="B18" s="106"/>
      <c r="C18" s="106"/>
      <c r="D18" s="107"/>
      <c r="E18" s="107"/>
      <c r="F18" s="108"/>
      <c r="G18" s="109"/>
      <c r="H18" s="110" t="n">
        <v>0</v>
      </c>
      <c r="I18" s="105" t="n">
        <v>0</v>
      </c>
      <c r="J18" s="111" t="n">
        <v>0</v>
      </c>
      <c r="K18" s="112" t="n">
        <v>0</v>
      </c>
      <c r="L18" s="105" t="n">
        <v>0</v>
      </c>
      <c r="M18" s="111" t="n">
        <v>0</v>
      </c>
      <c r="N18" s="111" t="n">
        <v>0</v>
      </c>
      <c r="O18" s="111" t="n">
        <v>0</v>
      </c>
      <c r="P18" s="112" t="n">
        <v>0</v>
      </c>
      <c r="Q18" s="105" t="n">
        <v>0</v>
      </c>
      <c r="R18" s="112" t="n">
        <v>0</v>
      </c>
      <c r="S18" s="113" t="n">
        <v>0</v>
      </c>
      <c r="T18" s="114" t="n">
        <v>15000000</v>
      </c>
      <c r="U18" s="115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6" t="n">
        <v>0</v>
      </c>
      <c r="AB18" s="115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6" t="n">
        <v>0</v>
      </c>
      <c r="AI18" s="115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6" t="n">
        <v>0</v>
      </c>
      <c r="AP18" s="117" t="n">
        <v>0</v>
      </c>
      <c r="AQ18" s="118"/>
      <c r="AR18" s="119" t="n">
        <v>0</v>
      </c>
      <c r="AS18" s="120" t="n"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v>0</v>
      </c>
      <c r="BE18" s="124"/>
      <c r="BF18" s="125" t="n">
        <v>0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v>0</v>
      </c>
      <c r="BR18" s="124" t="n">
        <v>0</v>
      </c>
      <c r="BS18" s="129" t="n">
        <v>0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v>0</v>
      </c>
      <c r="CE18" s="131" t="n">
        <v>0.25</v>
      </c>
      <c r="CF18" s="132"/>
      <c r="CG18" s="120" t="n">
        <v>0</v>
      </c>
      <c r="CH18" s="133" t="n">
        <v>0</v>
      </c>
      <c r="CI18" s="124" t="n">
        <v>0</v>
      </c>
      <c r="CJ18" s="124" t="n">
        <v>0</v>
      </c>
      <c r="CK18" s="134"/>
      <c r="CL18" s="124"/>
      <c r="CM18" s="135"/>
    </row>
    <row r="19" s="136" customFormat="true" ht="12.75" hidden="false" customHeight="true" outlineLevel="0" collapsed="false">
      <c r="A19" s="105"/>
      <c r="B19" s="106"/>
      <c r="C19" s="106"/>
      <c r="D19" s="107"/>
      <c r="E19" s="107"/>
      <c r="F19" s="108"/>
      <c r="G19" s="109"/>
      <c r="H19" s="110" t="n">
        <v>0</v>
      </c>
      <c r="I19" s="105" t="n">
        <v>0</v>
      </c>
      <c r="J19" s="111" t="n">
        <v>0</v>
      </c>
      <c r="K19" s="112" t="n">
        <v>0</v>
      </c>
      <c r="L19" s="105" t="n">
        <v>0</v>
      </c>
      <c r="M19" s="111" t="n">
        <v>0</v>
      </c>
      <c r="N19" s="111" t="n">
        <v>0</v>
      </c>
      <c r="O19" s="111" t="n">
        <v>0</v>
      </c>
      <c r="P19" s="112" t="n">
        <v>0</v>
      </c>
      <c r="Q19" s="105" t="n">
        <v>0</v>
      </c>
      <c r="R19" s="112" t="n">
        <v>0</v>
      </c>
      <c r="S19" s="113" t="n">
        <v>0</v>
      </c>
      <c r="T19" s="114" t="n">
        <v>15000000</v>
      </c>
      <c r="U19" s="115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6" t="n">
        <v>0</v>
      </c>
      <c r="AB19" s="115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6" t="n">
        <v>0</v>
      </c>
      <c r="AI19" s="115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6" t="n">
        <v>0</v>
      </c>
      <c r="AP19" s="117" t="n">
        <v>0</v>
      </c>
      <c r="AQ19" s="118"/>
      <c r="AR19" s="119" t="n">
        <v>0</v>
      </c>
      <c r="AS19" s="120" t="n"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v>0</v>
      </c>
      <c r="BE19" s="124"/>
      <c r="BF19" s="125" t="n">
        <v>0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v>0</v>
      </c>
      <c r="BR19" s="124" t="n">
        <v>0</v>
      </c>
      <c r="BS19" s="129" t="n">
        <v>0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v>0</v>
      </c>
      <c r="CE19" s="131" t="n">
        <v>0.25</v>
      </c>
      <c r="CF19" s="132"/>
      <c r="CG19" s="120" t="n">
        <v>0</v>
      </c>
      <c r="CH19" s="133" t="n">
        <v>0</v>
      </c>
      <c r="CI19" s="124" t="n">
        <v>0</v>
      </c>
      <c r="CJ19" s="124" t="n">
        <v>0</v>
      </c>
      <c r="CK19" s="134"/>
      <c r="CL19" s="124"/>
      <c r="CM19" s="135"/>
    </row>
    <row r="20" s="136" customFormat="true" ht="12.75" hidden="false" customHeight="true" outlineLevel="0" collapsed="false">
      <c r="A20" s="105"/>
      <c r="B20" s="106"/>
      <c r="C20" s="106"/>
      <c r="D20" s="107"/>
      <c r="E20" s="107"/>
      <c r="F20" s="108"/>
      <c r="G20" s="109"/>
      <c r="H20" s="110" t="n">
        <v>0</v>
      </c>
      <c r="I20" s="105" t="n">
        <v>0</v>
      </c>
      <c r="J20" s="111" t="n">
        <v>0</v>
      </c>
      <c r="K20" s="112" t="n">
        <v>0</v>
      </c>
      <c r="L20" s="105" t="n">
        <v>0</v>
      </c>
      <c r="M20" s="111" t="n">
        <v>0</v>
      </c>
      <c r="N20" s="111" t="n">
        <v>0</v>
      </c>
      <c r="O20" s="111" t="n">
        <v>0</v>
      </c>
      <c r="P20" s="112" t="n">
        <v>0</v>
      </c>
      <c r="Q20" s="105" t="n">
        <v>0</v>
      </c>
      <c r="R20" s="112" t="n">
        <v>0</v>
      </c>
      <c r="S20" s="113" t="n">
        <v>0</v>
      </c>
      <c r="T20" s="114" t="n">
        <v>15000000</v>
      </c>
      <c r="U20" s="115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6" t="n">
        <v>0</v>
      </c>
      <c r="AB20" s="115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6" t="n">
        <v>0</v>
      </c>
      <c r="AI20" s="115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6" t="n">
        <v>0</v>
      </c>
      <c r="AP20" s="117" t="n">
        <v>0</v>
      </c>
      <c r="AQ20" s="118"/>
      <c r="AR20" s="119" t="n">
        <v>0</v>
      </c>
      <c r="AS20" s="120" t="n"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v>0</v>
      </c>
      <c r="BE20" s="124"/>
      <c r="BF20" s="125" t="n">
        <v>0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v>0</v>
      </c>
      <c r="BR20" s="124" t="n">
        <v>0</v>
      </c>
      <c r="BS20" s="129" t="n">
        <v>0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v>0</v>
      </c>
      <c r="CE20" s="131" t="n">
        <v>0.25</v>
      </c>
      <c r="CF20" s="132"/>
      <c r="CG20" s="120" t="n">
        <v>0</v>
      </c>
      <c r="CH20" s="133" t="n">
        <v>0</v>
      </c>
      <c r="CI20" s="124" t="n">
        <v>0</v>
      </c>
      <c r="CJ20" s="124" t="n">
        <v>0</v>
      </c>
      <c r="CK20" s="134"/>
      <c r="CL20" s="124"/>
      <c r="CM20" s="135"/>
    </row>
    <row r="21" s="136" customFormat="true" ht="12.75" hidden="false" customHeight="true" outlineLevel="0" collapsed="false">
      <c r="A21" s="105"/>
      <c r="B21" s="106"/>
      <c r="C21" s="106"/>
      <c r="D21" s="107"/>
      <c r="E21" s="107"/>
      <c r="F21" s="108"/>
      <c r="G21" s="109"/>
      <c r="H21" s="110" t="n">
        <v>0</v>
      </c>
      <c r="I21" s="105" t="n">
        <v>0</v>
      </c>
      <c r="J21" s="111" t="n">
        <v>0</v>
      </c>
      <c r="K21" s="112" t="n">
        <v>0</v>
      </c>
      <c r="L21" s="105" t="n">
        <v>0</v>
      </c>
      <c r="M21" s="111" t="n">
        <v>0</v>
      </c>
      <c r="N21" s="111" t="n">
        <v>0</v>
      </c>
      <c r="O21" s="111" t="n">
        <v>0</v>
      </c>
      <c r="P21" s="112" t="n">
        <v>0</v>
      </c>
      <c r="Q21" s="105" t="n">
        <v>0</v>
      </c>
      <c r="R21" s="112" t="n">
        <v>0</v>
      </c>
      <c r="S21" s="113" t="n">
        <v>0</v>
      </c>
      <c r="T21" s="114" t="n">
        <v>15000000</v>
      </c>
      <c r="U21" s="115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6" t="n">
        <v>0</v>
      </c>
      <c r="AB21" s="115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6" t="n">
        <v>0</v>
      </c>
      <c r="AI21" s="115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6" t="n">
        <v>0</v>
      </c>
      <c r="AP21" s="117" t="n">
        <v>0</v>
      </c>
      <c r="AQ21" s="118"/>
      <c r="AR21" s="119" t="n">
        <v>0</v>
      </c>
      <c r="AS21" s="120" t="n"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v>0</v>
      </c>
      <c r="BE21" s="124"/>
      <c r="BF21" s="125" t="n">
        <v>0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v>0</v>
      </c>
      <c r="BR21" s="124" t="n">
        <v>0</v>
      </c>
      <c r="BS21" s="129" t="n">
        <v>0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v>0</v>
      </c>
      <c r="CE21" s="131" t="n">
        <v>0.25</v>
      </c>
      <c r="CF21" s="132"/>
      <c r="CG21" s="120" t="n">
        <v>0</v>
      </c>
      <c r="CH21" s="133" t="n">
        <v>0</v>
      </c>
      <c r="CI21" s="124" t="n">
        <v>0</v>
      </c>
      <c r="CJ21" s="124" t="n">
        <v>0</v>
      </c>
      <c r="CK21" s="134"/>
      <c r="CL21" s="124"/>
      <c r="CM21" s="135"/>
    </row>
    <row r="22" s="136" customFormat="true" ht="12.75" hidden="false" customHeight="true" outlineLevel="0" collapsed="false">
      <c r="A22" s="105"/>
      <c r="B22" s="106"/>
      <c r="C22" s="106"/>
      <c r="D22" s="107"/>
      <c r="E22" s="107"/>
      <c r="F22" s="108"/>
      <c r="G22" s="109"/>
      <c r="H22" s="110" t="n">
        <v>0</v>
      </c>
      <c r="I22" s="105" t="n">
        <v>0</v>
      </c>
      <c r="J22" s="111" t="n">
        <v>0</v>
      </c>
      <c r="K22" s="112" t="n">
        <v>0</v>
      </c>
      <c r="L22" s="105" t="n">
        <v>0</v>
      </c>
      <c r="M22" s="111" t="n">
        <v>0</v>
      </c>
      <c r="N22" s="111" t="n">
        <v>0</v>
      </c>
      <c r="O22" s="111" t="n">
        <v>0</v>
      </c>
      <c r="P22" s="112" t="n">
        <v>0</v>
      </c>
      <c r="Q22" s="105" t="n">
        <v>0</v>
      </c>
      <c r="R22" s="112" t="n">
        <v>0</v>
      </c>
      <c r="S22" s="113" t="n">
        <v>0</v>
      </c>
      <c r="T22" s="114" t="n">
        <v>15000000</v>
      </c>
      <c r="U22" s="115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6" t="n">
        <v>0</v>
      </c>
      <c r="AB22" s="115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6" t="n">
        <v>0</v>
      </c>
      <c r="AI22" s="115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6" t="n">
        <v>0</v>
      </c>
      <c r="AP22" s="117" t="n">
        <v>0</v>
      </c>
      <c r="AQ22" s="118"/>
      <c r="AR22" s="119" t="n">
        <v>0</v>
      </c>
      <c r="AS22" s="120" t="n"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v>0</v>
      </c>
      <c r="BE22" s="124"/>
      <c r="BF22" s="125" t="n">
        <v>0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v>0</v>
      </c>
      <c r="BR22" s="124" t="n">
        <v>0</v>
      </c>
      <c r="BS22" s="129" t="n">
        <v>0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v>0</v>
      </c>
      <c r="CE22" s="131" t="n">
        <v>0.25</v>
      </c>
      <c r="CF22" s="132"/>
      <c r="CG22" s="120" t="n">
        <v>0</v>
      </c>
      <c r="CH22" s="133" t="n">
        <v>0</v>
      </c>
      <c r="CI22" s="124" t="n">
        <v>0</v>
      </c>
      <c r="CJ22" s="124" t="n">
        <v>0</v>
      </c>
      <c r="CK22" s="134"/>
      <c r="CL22" s="124"/>
      <c r="CM22" s="135"/>
    </row>
    <row r="23" s="136" customFormat="true" ht="12.75" hidden="false" customHeight="true" outlineLevel="0" collapsed="false">
      <c r="A23" s="105"/>
      <c r="B23" s="106"/>
      <c r="C23" s="106"/>
      <c r="D23" s="107"/>
      <c r="E23" s="107"/>
      <c r="F23" s="108"/>
      <c r="G23" s="109"/>
      <c r="H23" s="110" t="n">
        <v>0</v>
      </c>
      <c r="I23" s="105" t="n">
        <v>0</v>
      </c>
      <c r="J23" s="111" t="n">
        <v>0</v>
      </c>
      <c r="K23" s="112" t="n">
        <v>0</v>
      </c>
      <c r="L23" s="105" t="n">
        <v>0</v>
      </c>
      <c r="M23" s="111" t="n">
        <v>0</v>
      </c>
      <c r="N23" s="111" t="n">
        <v>0</v>
      </c>
      <c r="O23" s="111" t="n">
        <v>0</v>
      </c>
      <c r="P23" s="112" t="n">
        <v>0</v>
      </c>
      <c r="Q23" s="105" t="n">
        <v>0</v>
      </c>
      <c r="R23" s="112" t="n">
        <v>0</v>
      </c>
      <c r="S23" s="113" t="n">
        <v>0</v>
      </c>
      <c r="T23" s="114" t="n">
        <v>15000000</v>
      </c>
      <c r="U23" s="115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6" t="n">
        <v>0</v>
      </c>
      <c r="AB23" s="115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6" t="n">
        <v>0</v>
      </c>
      <c r="AI23" s="115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6" t="n">
        <v>0</v>
      </c>
      <c r="AP23" s="117" t="n">
        <v>0</v>
      </c>
      <c r="AQ23" s="118"/>
      <c r="AR23" s="119" t="n">
        <v>0</v>
      </c>
      <c r="AS23" s="120" t="n"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v>0</v>
      </c>
      <c r="BE23" s="124"/>
      <c r="BF23" s="125" t="n">
        <v>0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v>0</v>
      </c>
      <c r="BR23" s="124" t="n">
        <v>0</v>
      </c>
      <c r="BS23" s="129" t="n">
        <v>0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v>0</v>
      </c>
      <c r="CE23" s="131" t="n">
        <v>0.25</v>
      </c>
      <c r="CF23" s="132"/>
      <c r="CG23" s="120" t="n">
        <v>0</v>
      </c>
      <c r="CH23" s="133" t="n">
        <v>0</v>
      </c>
      <c r="CI23" s="124" t="n">
        <v>0</v>
      </c>
      <c r="CJ23" s="124" t="n">
        <v>0</v>
      </c>
      <c r="CK23" s="134"/>
      <c r="CL23" s="124"/>
      <c r="CM23" s="135"/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/>
      <c r="H24" s="110" t="n">
        <v>0</v>
      </c>
      <c r="I24" s="105" t="n">
        <v>0</v>
      </c>
      <c r="J24" s="111" t="n">
        <v>0</v>
      </c>
      <c r="K24" s="112" t="n">
        <v>0</v>
      </c>
      <c r="L24" s="105" t="n">
        <v>0</v>
      </c>
      <c r="M24" s="111" t="n">
        <v>0</v>
      </c>
      <c r="N24" s="111" t="n">
        <v>0</v>
      </c>
      <c r="O24" s="111" t="n">
        <v>0</v>
      </c>
      <c r="P24" s="112" t="n">
        <v>0</v>
      </c>
      <c r="Q24" s="105" t="n">
        <v>0</v>
      </c>
      <c r="R24" s="112" t="n">
        <v>0</v>
      </c>
      <c r="S24" s="113" t="n">
        <v>0</v>
      </c>
      <c r="T24" s="114" t="n">
        <v>15000000</v>
      </c>
      <c r="U24" s="115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6" t="n">
        <v>0</v>
      </c>
      <c r="AB24" s="115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6" t="n">
        <v>0</v>
      </c>
      <c r="AI24" s="115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6" t="n">
        <v>0</v>
      </c>
      <c r="AP24" s="117" t="n">
        <v>0</v>
      </c>
      <c r="AQ24" s="118"/>
      <c r="AR24" s="119" t="n">
        <v>0</v>
      </c>
      <c r="AS24" s="120" t="n"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v>0</v>
      </c>
      <c r="BE24" s="124"/>
      <c r="BF24" s="125" t="n"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v>0</v>
      </c>
      <c r="BR24" s="124" t="n">
        <v>0</v>
      </c>
      <c r="BS24" s="129" t="n"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v>0</v>
      </c>
      <c r="CE24" s="131" t="n">
        <v>0.25</v>
      </c>
      <c r="CF24" s="132"/>
      <c r="CG24" s="120" t="n">
        <v>0</v>
      </c>
      <c r="CH24" s="133" t="n">
        <v>0</v>
      </c>
      <c r="CI24" s="124" t="n">
        <v>0</v>
      </c>
      <c r="CJ24" s="124" t="n">
        <v>0</v>
      </c>
      <c r="CK24" s="134"/>
      <c r="CL24" s="124"/>
      <c r="CM24" s="135"/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/>
      <c r="H25" s="110" t="n">
        <v>0</v>
      </c>
      <c r="I25" s="105" t="n">
        <v>0</v>
      </c>
      <c r="J25" s="111" t="n">
        <v>0</v>
      </c>
      <c r="K25" s="112" t="n">
        <v>0</v>
      </c>
      <c r="L25" s="105" t="n">
        <v>0</v>
      </c>
      <c r="M25" s="111" t="n">
        <v>0</v>
      </c>
      <c r="N25" s="111" t="n">
        <v>0</v>
      </c>
      <c r="O25" s="111" t="n">
        <v>0</v>
      </c>
      <c r="P25" s="112" t="n">
        <v>0</v>
      </c>
      <c r="Q25" s="105" t="n">
        <v>0</v>
      </c>
      <c r="R25" s="112" t="n">
        <v>0</v>
      </c>
      <c r="S25" s="113" t="n">
        <v>0</v>
      </c>
      <c r="T25" s="114" t="n">
        <v>15000000</v>
      </c>
      <c r="U25" s="115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6" t="n">
        <v>0</v>
      </c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6" t="n">
        <v>0</v>
      </c>
      <c r="AI25" s="115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6" t="n">
        <v>0</v>
      </c>
      <c r="AP25" s="117" t="n">
        <v>0</v>
      </c>
      <c r="AQ25" s="118"/>
      <c r="AR25" s="119" t="n">
        <v>0</v>
      </c>
      <c r="AS25" s="120" t="n"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v>0</v>
      </c>
      <c r="BE25" s="124"/>
      <c r="BF25" s="125" t="n"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v>0</v>
      </c>
      <c r="BR25" s="124" t="n">
        <v>0</v>
      </c>
      <c r="BS25" s="129" t="n"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v>0</v>
      </c>
      <c r="CE25" s="131" t="n">
        <v>0.25</v>
      </c>
      <c r="CF25" s="132"/>
      <c r="CG25" s="120" t="n">
        <v>0</v>
      </c>
      <c r="CH25" s="133" t="n">
        <v>0</v>
      </c>
      <c r="CI25" s="124" t="n">
        <v>0</v>
      </c>
      <c r="CJ25" s="124" t="n">
        <v>0</v>
      </c>
      <c r="CK25" s="134"/>
      <c r="CL25" s="124"/>
      <c r="CM25" s="135"/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/>
      <c r="H26" s="110" t="n">
        <v>0</v>
      </c>
      <c r="I26" s="105" t="n">
        <v>0</v>
      </c>
      <c r="J26" s="111" t="n">
        <v>0</v>
      </c>
      <c r="K26" s="112" t="n">
        <v>0</v>
      </c>
      <c r="L26" s="105" t="n">
        <v>0</v>
      </c>
      <c r="M26" s="111" t="n">
        <v>0</v>
      </c>
      <c r="N26" s="111" t="n">
        <v>0</v>
      </c>
      <c r="O26" s="111" t="n">
        <v>0</v>
      </c>
      <c r="P26" s="112" t="n">
        <v>0</v>
      </c>
      <c r="Q26" s="105" t="n">
        <v>0</v>
      </c>
      <c r="R26" s="112" t="n">
        <v>0</v>
      </c>
      <c r="S26" s="113" t="n">
        <v>0</v>
      </c>
      <c r="T26" s="114" t="n">
        <v>15000000</v>
      </c>
      <c r="U26" s="115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6" t="n">
        <v>0</v>
      </c>
      <c r="AB26" s="115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6" t="n">
        <v>0</v>
      </c>
      <c r="AI26" s="115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6" t="n">
        <v>0</v>
      </c>
      <c r="AP26" s="117" t="n">
        <v>0</v>
      </c>
      <c r="AQ26" s="118"/>
      <c r="AR26" s="119" t="n">
        <v>0</v>
      </c>
      <c r="AS26" s="120" t="n"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v>0</v>
      </c>
      <c r="BE26" s="124"/>
      <c r="BF26" s="125" t="n"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v>0</v>
      </c>
      <c r="BR26" s="124" t="n">
        <v>0</v>
      </c>
      <c r="BS26" s="129" t="n"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v>0</v>
      </c>
      <c r="CE26" s="131" t="n">
        <v>0.25</v>
      </c>
      <c r="CF26" s="132"/>
      <c r="CG26" s="120" t="n">
        <v>0</v>
      </c>
      <c r="CH26" s="133" t="n">
        <v>0</v>
      </c>
      <c r="CI26" s="124" t="n">
        <v>0</v>
      </c>
      <c r="CJ26" s="124" t="n">
        <v>0</v>
      </c>
      <c r="CK26" s="134"/>
      <c r="CL26" s="124"/>
      <c r="CM26" s="135"/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/>
      <c r="H27" s="110" t="n">
        <v>0</v>
      </c>
      <c r="I27" s="105" t="n">
        <v>0</v>
      </c>
      <c r="J27" s="111" t="n">
        <v>0</v>
      </c>
      <c r="K27" s="112" t="n">
        <v>0</v>
      </c>
      <c r="L27" s="105" t="n">
        <v>0</v>
      </c>
      <c r="M27" s="111" t="n">
        <v>0</v>
      </c>
      <c r="N27" s="111" t="n">
        <v>0</v>
      </c>
      <c r="O27" s="111" t="n">
        <v>0</v>
      </c>
      <c r="P27" s="112" t="n">
        <v>0</v>
      </c>
      <c r="Q27" s="105" t="n">
        <v>0</v>
      </c>
      <c r="R27" s="112" t="n">
        <v>0</v>
      </c>
      <c r="S27" s="113" t="n">
        <v>0</v>
      </c>
      <c r="T27" s="114" t="n">
        <v>15000000</v>
      </c>
      <c r="U27" s="115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6" t="n">
        <v>0</v>
      </c>
      <c r="AB27" s="115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6" t="n">
        <v>0</v>
      </c>
      <c r="AI27" s="115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6" t="n">
        <v>0</v>
      </c>
      <c r="AP27" s="117" t="n">
        <v>0</v>
      </c>
      <c r="AQ27" s="118"/>
      <c r="AR27" s="119" t="n">
        <v>0</v>
      </c>
      <c r="AS27" s="120" t="n"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v>0</v>
      </c>
      <c r="BE27" s="124"/>
      <c r="BF27" s="125" t="n"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v>0</v>
      </c>
      <c r="BR27" s="124" t="n">
        <v>0</v>
      </c>
      <c r="BS27" s="129" t="n"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v>0</v>
      </c>
      <c r="CE27" s="131" t="n">
        <v>0.25</v>
      </c>
      <c r="CF27" s="132"/>
      <c r="CG27" s="120" t="n">
        <v>0</v>
      </c>
      <c r="CH27" s="133" t="n">
        <v>0</v>
      </c>
      <c r="CI27" s="124" t="n">
        <v>0</v>
      </c>
      <c r="CJ27" s="124" t="n">
        <v>0</v>
      </c>
      <c r="CK27" s="134"/>
      <c r="CL27" s="124"/>
      <c r="CM27" s="135"/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/>
      <c r="H28" s="110" t="n">
        <v>0</v>
      </c>
      <c r="I28" s="105" t="n">
        <v>0</v>
      </c>
      <c r="J28" s="111" t="n">
        <v>0</v>
      </c>
      <c r="K28" s="112" t="n">
        <v>0</v>
      </c>
      <c r="L28" s="105" t="n">
        <v>0</v>
      </c>
      <c r="M28" s="111" t="n">
        <v>0</v>
      </c>
      <c r="N28" s="111" t="n">
        <v>0</v>
      </c>
      <c r="O28" s="111" t="n">
        <v>0</v>
      </c>
      <c r="P28" s="112" t="n">
        <v>0</v>
      </c>
      <c r="Q28" s="105" t="n">
        <v>0</v>
      </c>
      <c r="R28" s="112" t="n">
        <v>0</v>
      </c>
      <c r="S28" s="113" t="n">
        <v>0</v>
      </c>
      <c r="T28" s="114" t="n">
        <v>15000000</v>
      </c>
      <c r="U28" s="115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6" t="n">
        <v>0</v>
      </c>
      <c r="AB28" s="115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6" t="n">
        <v>0</v>
      </c>
      <c r="AI28" s="115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6" t="n">
        <v>0</v>
      </c>
      <c r="AP28" s="117" t="n">
        <v>0</v>
      </c>
      <c r="AQ28" s="118"/>
      <c r="AR28" s="119" t="n">
        <v>0</v>
      </c>
      <c r="AS28" s="120" t="n"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v>0</v>
      </c>
      <c r="BE28" s="124"/>
      <c r="BF28" s="125" t="n"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v>0</v>
      </c>
      <c r="BR28" s="124" t="n">
        <v>0</v>
      </c>
      <c r="BS28" s="129" t="n"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v>0</v>
      </c>
      <c r="CE28" s="131" t="n">
        <v>0.25</v>
      </c>
      <c r="CF28" s="132"/>
      <c r="CG28" s="120" t="n">
        <v>0</v>
      </c>
      <c r="CH28" s="133" t="n">
        <v>0</v>
      </c>
      <c r="CI28" s="124" t="n">
        <v>0</v>
      </c>
      <c r="CJ28" s="124" t="n">
        <v>0</v>
      </c>
      <c r="CK28" s="134"/>
      <c r="CL28" s="124"/>
      <c r="CM28" s="135"/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/>
      <c r="H29" s="110" t="n">
        <v>0</v>
      </c>
      <c r="I29" s="105" t="n">
        <v>0</v>
      </c>
      <c r="J29" s="111" t="n">
        <v>0</v>
      </c>
      <c r="K29" s="112" t="n">
        <v>0</v>
      </c>
      <c r="L29" s="105" t="n">
        <v>0</v>
      </c>
      <c r="M29" s="111" t="n">
        <v>0</v>
      </c>
      <c r="N29" s="111" t="n">
        <v>0</v>
      </c>
      <c r="O29" s="111" t="n">
        <v>0</v>
      </c>
      <c r="P29" s="112" t="n">
        <v>0</v>
      </c>
      <c r="Q29" s="105" t="n">
        <v>0</v>
      </c>
      <c r="R29" s="112" t="n">
        <v>0</v>
      </c>
      <c r="S29" s="113" t="n">
        <v>0</v>
      </c>
      <c r="T29" s="114" t="n">
        <v>15000000</v>
      </c>
      <c r="U29" s="115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6" t="n">
        <v>0</v>
      </c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6" t="n">
        <v>0</v>
      </c>
      <c r="AI29" s="115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6" t="n">
        <v>0</v>
      </c>
      <c r="AP29" s="117" t="n">
        <v>0</v>
      </c>
      <c r="AQ29" s="118"/>
      <c r="AR29" s="119" t="n">
        <v>0</v>
      </c>
      <c r="AS29" s="120" t="n"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v>0</v>
      </c>
      <c r="BE29" s="124"/>
      <c r="BF29" s="125" t="n"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v>0</v>
      </c>
      <c r="BR29" s="124" t="n">
        <v>0</v>
      </c>
      <c r="BS29" s="129" t="n"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v>0</v>
      </c>
      <c r="CE29" s="131" t="n">
        <v>0.25</v>
      </c>
      <c r="CF29" s="132"/>
      <c r="CG29" s="120" t="n">
        <v>0</v>
      </c>
      <c r="CH29" s="133" t="n">
        <v>0</v>
      </c>
      <c r="CI29" s="124" t="n">
        <v>0</v>
      </c>
      <c r="CJ29" s="124" t="n">
        <v>0</v>
      </c>
      <c r="CK29" s="134"/>
      <c r="CL29" s="124"/>
      <c r="CM29" s="135"/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/>
      <c r="H30" s="110" t="n">
        <v>0</v>
      </c>
      <c r="I30" s="105" t="n">
        <v>0</v>
      </c>
      <c r="J30" s="111" t="n">
        <v>0</v>
      </c>
      <c r="K30" s="112" t="n">
        <v>0</v>
      </c>
      <c r="L30" s="105" t="n">
        <v>0</v>
      </c>
      <c r="M30" s="111" t="n">
        <v>0</v>
      </c>
      <c r="N30" s="111" t="n">
        <v>0</v>
      </c>
      <c r="O30" s="111" t="n">
        <v>0</v>
      </c>
      <c r="P30" s="112" t="n">
        <v>0</v>
      </c>
      <c r="Q30" s="105" t="n">
        <v>0</v>
      </c>
      <c r="R30" s="112" t="n">
        <v>0</v>
      </c>
      <c r="S30" s="113" t="n">
        <v>0</v>
      </c>
      <c r="T30" s="114" t="n">
        <v>15000000</v>
      </c>
      <c r="U30" s="115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6" t="n">
        <v>0</v>
      </c>
      <c r="AB30" s="115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6" t="n">
        <v>0</v>
      </c>
      <c r="AI30" s="115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6" t="n">
        <v>0</v>
      </c>
      <c r="AP30" s="117" t="n">
        <v>0</v>
      </c>
      <c r="AQ30" s="118"/>
      <c r="AR30" s="119" t="n">
        <v>0</v>
      </c>
      <c r="AS30" s="120" t="n"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v>0</v>
      </c>
      <c r="BE30" s="124"/>
      <c r="BF30" s="125" t="n"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v>0</v>
      </c>
      <c r="BR30" s="124" t="n">
        <v>0</v>
      </c>
      <c r="BS30" s="129" t="n"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v>0</v>
      </c>
      <c r="CE30" s="131" t="n">
        <v>0.25</v>
      </c>
      <c r="CF30" s="132"/>
      <c r="CG30" s="120" t="n">
        <v>0</v>
      </c>
      <c r="CH30" s="133" t="n">
        <v>0</v>
      </c>
      <c r="CI30" s="124" t="n">
        <v>0</v>
      </c>
      <c r="CJ30" s="124" t="n">
        <v>0</v>
      </c>
      <c r="CK30" s="134"/>
      <c r="CL30" s="124"/>
      <c r="CM30" s="135"/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/>
      <c r="H31" s="110" t="n">
        <v>0</v>
      </c>
      <c r="I31" s="105" t="n">
        <v>0</v>
      </c>
      <c r="J31" s="111" t="n">
        <v>0</v>
      </c>
      <c r="K31" s="112" t="n">
        <v>0</v>
      </c>
      <c r="L31" s="105" t="n">
        <v>0</v>
      </c>
      <c r="M31" s="111" t="n">
        <v>0</v>
      </c>
      <c r="N31" s="111" t="n">
        <v>0</v>
      </c>
      <c r="O31" s="111" t="n">
        <v>0</v>
      </c>
      <c r="P31" s="112" t="n">
        <v>0</v>
      </c>
      <c r="Q31" s="105" t="n">
        <v>0</v>
      </c>
      <c r="R31" s="112" t="n">
        <v>0</v>
      </c>
      <c r="S31" s="113" t="n">
        <v>0</v>
      </c>
      <c r="T31" s="114" t="n">
        <v>15000000</v>
      </c>
      <c r="U31" s="115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6" t="n">
        <v>0</v>
      </c>
      <c r="AB31" s="115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6" t="n">
        <v>0</v>
      </c>
      <c r="AI31" s="115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6" t="n">
        <v>0</v>
      </c>
      <c r="AP31" s="117" t="n">
        <v>0</v>
      </c>
      <c r="AQ31" s="118"/>
      <c r="AR31" s="119" t="n">
        <v>0</v>
      </c>
      <c r="AS31" s="120" t="n"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v>0</v>
      </c>
      <c r="BE31" s="124"/>
      <c r="BF31" s="125" t="n"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v>0</v>
      </c>
      <c r="BR31" s="124" t="n">
        <v>0</v>
      </c>
      <c r="BS31" s="129" t="n"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v>0</v>
      </c>
      <c r="CE31" s="131" t="n">
        <v>0.25</v>
      </c>
      <c r="CF31" s="132"/>
      <c r="CG31" s="120" t="n">
        <v>0</v>
      </c>
      <c r="CH31" s="133" t="n">
        <v>0</v>
      </c>
      <c r="CI31" s="124" t="n">
        <v>0</v>
      </c>
      <c r="CJ31" s="124" t="n">
        <v>0</v>
      </c>
      <c r="CK31" s="134"/>
      <c r="CL31" s="124"/>
      <c r="CM31" s="135"/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/>
      <c r="H32" s="110" t="n">
        <v>0</v>
      </c>
      <c r="I32" s="105" t="n">
        <v>0</v>
      </c>
      <c r="J32" s="111" t="n">
        <v>0</v>
      </c>
      <c r="K32" s="112" t="n">
        <v>0</v>
      </c>
      <c r="L32" s="105" t="n">
        <v>0</v>
      </c>
      <c r="M32" s="111" t="n">
        <v>0</v>
      </c>
      <c r="N32" s="111" t="n">
        <v>0</v>
      </c>
      <c r="O32" s="111" t="n">
        <v>0</v>
      </c>
      <c r="P32" s="112" t="n">
        <v>0</v>
      </c>
      <c r="Q32" s="105" t="n">
        <v>0</v>
      </c>
      <c r="R32" s="112" t="n">
        <v>0</v>
      </c>
      <c r="S32" s="113" t="n">
        <v>0</v>
      </c>
      <c r="T32" s="114" t="n">
        <v>15000000</v>
      </c>
      <c r="U32" s="115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6" t="n">
        <v>0</v>
      </c>
      <c r="AB32" s="115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6" t="n">
        <v>0</v>
      </c>
      <c r="AI32" s="115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6" t="n">
        <v>0</v>
      </c>
      <c r="AP32" s="117" t="n">
        <v>0</v>
      </c>
      <c r="AQ32" s="118"/>
      <c r="AR32" s="119" t="n">
        <v>0</v>
      </c>
      <c r="AS32" s="120" t="n"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v>0</v>
      </c>
      <c r="BE32" s="124"/>
      <c r="BF32" s="125" t="n"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v>0</v>
      </c>
      <c r="BR32" s="124" t="n">
        <v>0</v>
      </c>
      <c r="BS32" s="129" t="n"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v>0</v>
      </c>
      <c r="CE32" s="131" t="n">
        <v>0.25</v>
      </c>
      <c r="CF32" s="132"/>
      <c r="CG32" s="120" t="n">
        <v>0</v>
      </c>
      <c r="CH32" s="133" t="n">
        <v>0</v>
      </c>
      <c r="CI32" s="124" t="n">
        <v>0</v>
      </c>
      <c r="CJ32" s="124" t="n">
        <v>0</v>
      </c>
      <c r="CK32" s="134"/>
      <c r="CL32" s="124"/>
      <c r="CM32" s="135"/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/>
      <c r="H33" s="110" t="n">
        <v>0</v>
      </c>
      <c r="I33" s="105" t="n">
        <v>0</v>
      </c>
      <c r="J33" s="111" t="n">
        <v>0</v>
      </c>
      <c r="K33" s="112" t="n">
        <v>0</v>
      </c>
      <c r="L33" s="105" t="n">
        <v>0</v>
      </c>
      <c r="M33" s="111" t="n">
        <v>0</v>
      </c>
      <c r="N33" s="111" t="n">
        <v>0</v>
      </c>
      <c r="O33" s="111" t="n">
        <v>0</v>
      </c>
      <c r="P33" s="112" t="n">
        <v>0</v>
      </c>
      <c r="Q33" s="105" t="n">
        <v>0</v>
      </c>
      <c r="R33" s="112" t="n">
        <v>0</v>
      </c>
      <c r="S33" s="113" t="n">
        <v>0</v>
      </c>
      <c r="T33" s="114" t="n">
        <v>15000000</v>
      </c>
      <c r="U33" s="115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6" t="n">
        <v>0</v>
      </c>
      <c r="AB33" s="115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6" t="n">
        <v>0</v>
      </c>
      <c r="AI33" s="115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6" t="n">
        <v>0</v>
      </c>
      <c r="AP33" s="117" t="n">
        <v>0</v>
      </c>
      <c r="AQ33" s="118"/>
      <c r="AR33" s="119" t="n">
        <v>0</v>
      </c>
      <c r="AS33" s="120" t="n"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v>0</v>
      </c>
      <c r="BE33" s="124"/>
      <c r="BF33" s="125" t="n"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v>0</v>
      </c>
      <c r="BR33" s="124" t="n">
        <v>0</v>
      </c>
      <c r="BS33" s="129" t="n"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v>0</v>
      </c>
      <c r="CE33" s="131" t="n">
        <v>0.25</v>
      </c>
      <c r="CF33" s="132"/>
      <c r="CG33" s="120" t="n">
        <v>0</v>
      </c>
      <c r="CH33" s="133" t="n">
        <v>0</v>
      </c>
      <c r="CI33" s="124" t="n">
        <v>0</v>
      </c>
      <c r="CJ33" s="124" t="n">
        <v>0</v>
      </c>
      <c r="CK33" s="134"/>
      <c r="CL33" s="124"/>
      <c r="CM33" s="135"/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/>
      <c r="H34" s="110" t="n">
        <v>0</v>
      </c>
      <c r="I34" s="105" t="n">
        <v>0</v>
      </c>
      <c r="J34" s="111" t="n">
        <v>0</v>
      </c>
      <c r="K34" s="112" t="n">
        <v>0</v>
      </c>
      <c r="L34" s="105" t="n">
        <v>0</v>
      </c>
      <c r="M34" s="111" t="n">
        <v>0</v>
      </c>
      <c r="N34" s="111" t="n">
        <v>0</v>
      </c>
      <c r="O34" s="111" t="n">
        <v>0</v>
      </c>
      <c r="P34" s="112" t="n">
        <v>0</v>
      </c>
      <c r="Q34" s="105" t="n">
        <v>0</v>
      </c>
      <c r="R34" s="112" t="n">
        <v>0</v>
      </c>
      <c r="S34" s="113" t="n">
        <v>0</v>
      </c>
      <c r="T34" s="114" t="n">
        <v>15000000</v>
      </c>
      <c r="U34" s="115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6" t="n">
        <v>0</v>
      </c>
      <c r="AB34" s="115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6" t="n">
        <v>0</v>
      </c>
      <c r="AI34" s="115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6" t="n">
        <v>0</v>
      </c>
      <c r="AP34" s="117" t="n">
        <v>0</v>
      </c>
      <c r="AQ34" s="118"/>
      <c r="AR34" s="119" t="n">
        <v>0</v>
      </c>
      <c r="AS34" s="120" t="n"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v>0</v>
      </c>
      <c r="BE34" s="124"/>
      <c r="BF34" s="125" t="n"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v>0</v>
      </c>
      <c r="BR34" s="124" t="n">
        <v>0</v>
      </c>
      <c r="BS34" s="129" t="n"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v>0</v>
      </c>
      <c r="CE34" s="131" t="n">
        <v>0.25</v>
      </c>
      <c r="CF34" s="132"/>
      <c r="CG34" s="120" t="n">
        <v>0</v>
      </c>
      <c r="CH34" s="133" t="n">
        <v>0</v>
      </c>
      <c r="CI34" s="124" t="n">
        <v>0</v>
      </c>
      <c r="CJ34" s="124" t="n">
        <v>0</v>
      </c>
      <c r="CK34" s="134"/>
      <c r="CL34" s="124"/>
      <c r="CM34" s="135"/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/>
      <c r="H35" s="110" t="n">
        <v>0</v>
      </c>
      <c r="I35" s="105" t="n">
        <v>0</v>
      </c>
      <c r="J35" s="111" t="n">
        <v>0</v>
      </c>
      <c r="K35" s="112" t="n">
        <v>0</v>
      </c>
      <c r="L35" s="105" t="n">
        <v>0</v>
      </c>
      <c r="M35" s="111" t="n">
        <v>0</v>
      </c>
      <c r="N35" s="111" t="n">
        <v>0</v>
      </c>
      <c r="O35" s="111" t="n">
        <v>0</v>
      </c>
      <c r="P35" s="112" t="n">
        <v>0</v>
      </c>
      <c r="Q35" s="105" t="n">
        <v>0</v>
      </c>
      <c r="R35" s="112" t="n">
        <v>0</v>
      </c>
      <c r="S35" s="113" t="n">
        <v>0</v>
      </c>
      <c r="T35" s="114" t="n">
        <v>15000000</v>
      </c>
      <c r="U35" s="115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6" t="n">
        <v>0</v>
      </c>
      <c r="AB35" s="115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6" t="n">
        <v>0</v>
      </c>
      <c r="AI35" s="115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6" t="n">
        <v>0</v>
      </c>
      <c r="AP35" s="117" t="n">
        <v>0</v>
      </c>
      <c r="AQ35" s="118"/>
      <c r="AR35" s="119" t="n">
        <v>0</v>
      </c>
      <c r="AS35" s="120" t="n"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v>0</v>
      </c>
      <c r="BE35" s="124"/>
      <c r="BF35" s="125" t="n"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v>0</v>
      </c>
      <c r="BR35" s="124" t="n">
        <v>0</v>
      </c>
      <c r="BS35" s="129" t="n"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v>0</v>
      </c>
      <c r="CE35" s="131" t="n">
        <v>0.25</v>
      </c>
      <c r="CF35" s="132"/>
      <c r="CG35" s="120" t="n">
        <v>0</v>
      </c>
      <c r="CH35" s="133" t="n">
        <v>0</v>
      </c>
      <c r="CI35" s="124" t="n">
        <v>0</v>
      </c>
      <c r="CJ35" s="124" t="n">
        <v>0</v>
      </c>
      <c r="CK35" s="134"/>
      <c r="CL35" s="124"/>
      <c r="CM35" s="135"/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/>
      <c r="H36" s="110" t="n">
        <v>0</v>
      </c>
      <c r="I36" s="105" t="n">
        <v>0</v>
      </c>
      <c r="J36" s="111" t="n">
        <v>0</v>
      </c>
      <c r="K36" s="112" t="n">
        <v>0</v>
      </c>
      <c r="L36" s="105" t="n">
        <v>0</v>
      </c>
      <c r="M36" s="111" t="n">
        <v>0</v>
      </c>
      <c r="N36" s="111" t="n">
        <v>0</v>
      </c>
      <c r="O36" s="111" t="n">
        <v>0</v>
      </c>
      <c r="P36" s="112" t="n">
        <v>0</v>
      </c>
      <c r="Q36" s="105" t="n">
        <v>0</v>
      </c>
      <c r="R36" s="112" t="n">
        <v>0</v>
      </c>
      <c r="S36" s="113" t="n">
        <v>0</v>
      </c>
      <c r="T36" s="114" t="n">
        <v>15000000</v>
      </c>
      <c r="U36" s="115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6" t="n">
        <v>0</v>
      </c>
      <c r="AB36" s="115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6" t="n">
        <v>0</v>
      </c>
      <c r="AI36" s="115" t="n">
        <v>0</v>
      </c>
      <c r="AJ36" s="111" t="n">
        <v>0</v>
      </c>
      <c r="AK36" s="111" t="n">
        <v>0</v>
      </c>
      <c r="AL36" s="111" t="n">
        <v>0</v>
      </c>
      <c r="AM36" s="111" t="n">
        <v>0</v>
      </c>
      <c r="AN36" s="111" t="n">
        <v>0</v>
      </c>
      <c r="AO36" s="116" t="n">
        <v>0</v>
      </c>
      <c r="AP36" s="117" t="n">
        <v>0</v>
      </c>
      <c r="AQ36" s="118"/>
      <c r="AR36" s="119" t="n">
        <v>0</v>
      </c>
      <c r="AS36" s="120" t="n"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v>0</v>
      </c>
      <c r="BE36" s="124"/>
      <c r="BF36" s="125" t="n"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v>0</v>
      </c>
      <c r="BR36" s="124" t="n">
        <v>0</v>
      </c>
      <c r="BS36" s="129" t="n"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v>0</v>
      </c>
      <c r="CE36" s="131" t="n">
        <v>0.25</v>
      </c>
      <c r="CF36" s="132"/>
      <c r="CG36" s="120" t="n">
        <v>0</v>
      </c>
      <c r="CH36" s="133" t="n">
        <v>0</v>
      </c>
      <c r="CI36" s="124" t="n">
        <v>0</v>
      </c>
      <c r="CJ36" s="124" t="n">
        <v>0</v>
      </c>
      <c r="CK36" s="134"/>
      <c r="CL36" s="124"/>
      <c r="CM36" s="135"/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/>
      <c r="H37" s="110" t="n">
        <v>0</v>
      </c>
      <c r="I37" s="105" t="n">
        <v>0</v>
      </c>
      <c r="J37" s="111" t="n">
        <v>0</v>
      </c>
      <c r="K37" s="112" t="n">
        <v>0</v>
      </c>
      <c r="L37" s="105" t="n">
        <v>0</v>
      </c>
      <c r="M37" s="111" t="n">
        <v>0</v>
      </c>
      <c r="N37" s="111" t="n">
        <v>0</v>
      </c>
      <c r="O37" s="111" t="n">
        <v>0</v>
      </c>
      <c r="P37" s="112" t="n">
        <v>0</v>
      </c>
      <c r="Q37" s="105" t="n">
        <v>0</v>
      </c>
      <c r="R37" s="112" t="n">
        <v>0</v>
      </c>
      <c r="S37" s="113" t="n">
        <v>0</v>
      </c>
      <c r="T37" s="114" t="n">
        <v>15000000</v>
      </c>
      <c r="U37" s="115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6" t="n">
        <v>0</v>
      </c>
      <c r="AB37" s="115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6" t="n">
        <v>0</v>
      </c>
      <c r="AI37" s="115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6" t="n">
        <v>0</v>
      </c>
      <c r="AP37" s="117" t="n">
        <v>0</v>
      </c>
      <c r="AQ37" s="118"/>
      <c r="AR37" s="119" t="n">
        <v>0</v>
      </c>
      <c r="AS37" s="120" t="n"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v>0</v>
      </c>
      <c r="BE37" s="124"/>
      <c r="BF37" s="125" t="n"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v>0</v>
      </c>
      <c r="BR37" s="124" t="n">
        <v>0</v>
      </c>
      <c r="BS37" s="129" t="n"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v>0</v>
      </c>
      <c r="CE37" s="131" t="n">
        <v>0.25</v>
      </c>
      <c r="CF37" s="132"/>
      <c r="CG37" s="120" t="n">
        <v>0</v>
      </c>
      <c r="CH37" s="133" t="n">
        <v>0</v>
      </c>
      <c r="CI37" s="124" t="n">
        <v>0</v>
      </c>
      <c r="CJ37" s="124" t="n">
        <v>0</v>
      </c>
      <c r="CK37" s="134"/>
      <c r="CL37" s="124"/>
      <c r="CM37" s="135"/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/>
      <c r="H38" s="110" t="n">
        <v>0</v>
      </c>
      <c r="I38" s="105" t="n">
        <v>0</v>
      </c>
      <c r="J38" s="111" t="n">
        <v>0</v>
      </c>
      <c r="K38" s="112" t="n">
        <v>0</v>
      </c>
      <c r="L38" s="105" t="n">
        <v>0</v>
      </c>
      <c r="M38" s="111" t="n">
        <v>0</v>
      </c>
      <c r="N38" s="111" t="n">
        <v>0</v>
      </c>
      <c r="O38" s="111" t="n">
        <v>0</v>
      </c>
      <c r="P38" s="112" t="n">
        <v>0</v>
      </c>
      <c r="Q38" s="105" t="n">
        <v>0</v>
      </c>
      <c r="R38" s="112" t="n">
        <v>0</v>
      </c>
      <c r="S38" s="113" t="n">
        <v>0</v>
      </c>
      <c r="T38" s="114" t="n">
        <v>15000000</v>
      </c>
      <c r="U38" s="115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6" t="n">
        <v>0</v>
      </c>
      <c r="AB38" s="115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6" t="n">
        <v>0</v>
      </c>
      <c r="AI38" s="115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6" t="n">
        <v>0</v>
      </c>
      <c r="AP38" s="117" t="n">
        <v>0</v>
      </c>
      <c r="AQ38" s="118"/>
      <c r="AR38" s="119" t="n">
        <v>0</v>
      </c>
      <c r="AS38" s="120" t="n"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v>0</v>
      </c>
      <c r="BE38" s="124"/>
      <c r="BF38" s="125" t="n"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v>0</v>
      </c>
      <c r="BR38" s="124" t="n">
        <v>0</v>
      </c>
      <c r="BS38" s="129" t="n"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v>0</v>
      </c>
      <c r="CE38" s="131" t="n">
        <v>0.25</v>
      </c>
      <c r="CF38" s="132"/>
      <c r="CG38" s="120" t="n">
        <v>0</v>
      </c>
      <c r="CH38" s="133" t="n">
        <v>0</v>
      </c>
      <c r="CI38" s="124" t="n">
        <v>0</v>
      </c>
      <c r="CJ38" s="124" t="n">
        <v>0</v>
      </c>
      <c r="CK38" s="134"/>
      <c r="CL38" s="124"/>
      <c r="CM38" s="135"/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/>
      <c r="H39" s="110" t="n">
        <v>0</v>
      </c>
      <c r="I39" s="105" t="n">
        <v>0</v>
      </c>
      <c r="J39" s="111" t="n">
        <v>0</v>
      </c>
      <c r="K39" s="112" t="n">
        <v>0</v>
      </c>
      <c r="L39" s="105" t="n">
        <v>0</v>
      </c>
      <c r="M39" s="111" t="n">
        <v>0</v>
      </c>
      <c r="N39" s="111" t="n">
        <v>0</v>
      </c>
      <c r="O39" s="111" t="n">
        <v>0</v>
      </c>
      <c r="P39" s="112" t="n">
        <v>0</v>
      </c>
      <c r="Q39" s="105" t="n">
        <v>0</v>
      </c>
      <c r="R39" s="112" t="n">
        <v>0</v>
      </c>
      <c r="S39" s="113" t="n">
        <v>0</v>
      </c>
      <c r="T39" s="114" t="n">
        <v>15000000</v>
      </c>
      <c r="U39" s="115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6" t="n">
        <v>0</v>
      </c>
      <c r="AB39" s="115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6" t="n">
        <v>0</v>
      </c>
      <c r="AI39" s="115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6" t="n">
        <v>0</v>
      </c>
      <c r="AP39" s="117" t="n">
        <v>0</v>
      </c>
      <c r="AQ39" s="118"/>
      <c r="AR39" s="119" t="n">
        <v>0</v>
      </c>
      <c r="AS39" s="120" t="n"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v>0</v>
      </c>
      <c r="BE39" s="124"/>
      <c r="BF39" s="125" t="n"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v>0</v>
      </c>
      <c r="BR39" s="124" t="n">
        <v>0</v>
      </c>
      <c r="BS39" s="129" t="n"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v>0</v>
      </c>
      <c r="CE39" s="131" t="n">
        <v>0.25</v>
      </c>
      <c r="CF39" s="132"/>
      <c r="CG39" s="120" t="n">
        <v>0</v>
      </c>
      <c r="CH39" s="133" t="n">
        <v>0</v>
      </c>
      <c r="CI39" s="124" t="n">
        <v>0</v>
      </c>
      <c r="CJ39" s="124" t="n">
        <v>0</v>
      </c>
      <c r="CK39" s="134"/>
      <c r="CL39" s="124"/>
      <c r="CM39" s="135"/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/>
      <c r="H40" s="110" t="n">
        <v>0</v>
      </c>
      <c r="I40" s="105" t="n">
        <v>0</v>
      </c>
      <c r="J40" s="111" t="n">
        <v>0</v>
      </c>
      <c r="K40" s="112" t="n">
        <v>0</v>
      </c>
      <c r="L40" s="105" t="n">
        <v>0</v>
      </c>
      <c r="M40" s="111" t="n">
        <v>0</v>
      </c>
      <c r="N40" s="111" t="n">
        <v>0</v>
      </c>
      <c r="O40" s="111" t="n">
        <v>0</v>
      </c>
      <c r="P40" s="112" t="n">
        <v>0</v>
      </c>
      <c r="Q40" s="105" t="n">
        <v>0</v>
      </c>
      <c r="R40" s="112" t="n">
        <v>0</v>
      </c>
      <c r="S40" s="113" t="n">
        <v>0</v>
      </c>
      <c r="T40" s="114" t="n">
        <v>15000000</v>
      </c>
      <c r="U40" s="115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6" t="n">
        <v>0</v>
      </c>
      <c r="AB40" s="115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6" t="n">
        <v>0</v>
      </c>
      <c r="AI40" s="115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6" t="n">
        <v>0</v>
      </c>
      <c r="AP40" s="117" t="n">
        <v>0</v>
      </c>
      <c r="AQ40" s="118"/>
      <c r="AR40" s="119" t="n">
        <v>0</v>
      </c>
      <c r="AS40" s="120" t="n"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v>0</v>
      </c>
      <c r="BE40" s="124"/>
      <c r="BF40" s="125" t="n"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v>0</v>
      </c>
      <c r="BR40" s="124" t="n">
        <v>0</v>
      </c>
      <c r="BS40" s="129" t="n"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v>0</v>
      </c>
      <c r="CE40" s="131" t="n">
        <v>0.25</v>
      </c>
      <c r="CF40" s="132"/>
      <c r="CG40" s="120" t="n">
        <v>0</v>
      </c>
      <c r="CH40" s="133" t="n">
        <v>0</v>
      </c>
      <c r="CI40" s="124" t="n">
        <v>0</v>
      </c>
      <c r="CJ40" s="124" t="n">
        <v>0</v>
      </c>
      <c r="CK40" s="134"/>
      <c r="CL40" s="124"/>
      <c r="CM40" s="135"/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/>
      <c r="H41" s="110" t="n">
        <v>0</v>
      </c>
      <c r="I41" s="105" t="n">
        <v>0</v>
      </c>
      <c r="J41" s="111" t="n">
        <v>0</v>
      </c>
      <c r="K41" s="112" t="n">
        <v>0</v>
      </c>
      <c r="L41" s="105" t="n">
        <v>0</v>
      </c>
      <c r="M41" s="111" t="n">
        <v>0</v>
      </c>
      <c r="N41" s="111" t="n">
        <v>0</v>
      </c>
      <c r="O41" s="111" t="n">
        <v>0</v>
      </c>
      <c r="P41" s="112" t="n">
        <v>0</v>
      </c>
      <c r="Q41" s="105" t="n">
        <v>0</v>
      </c>
      <c r="R41" s="112" t="n">
        <v>0</v>
      </c>
      <c r="S41" s="113" t="n">
        <v>0</v>
      </c>
      <c r="T41" s="114" t="n">
        <v>15000000</v>
      </c>
      <c r="U41" s="115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6" t="n">
        <v>0</v>
      </c>
      <c r="AB41" s="115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6" t="n">
        <v>0</v>
      </c>
      <c r="AI41" s="115" t="n">
        <v>0</v>
      </c>
      <c r="AJ41" s="111" t="n">
        <v>0</v>
      </c>
      <c r="AK41" s="111" t="n">
        <v>0</v>
      </c>
      <c r="AL41" s="111" t="n">
        <v>0</v>
      </c>
      <c r="AM41" s="111" t="n">
        <v>0</v>
      </c>
      <c r="AN41" s="111" t="n">
        <v>0</v>
      </c>
      <c r="AO41" s="116" t="n">
        <v>0</v>
      </c>
      <c r="AP41" s="117" t="n">
        <v>0</v>
      </c>
      <c r="AQ41" s="118"/>
      <c r="AR41" s="119" t="n">
        <v>0</v>
      </c>
      <c r="AS41" s="120" t="n"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v>0</v>
      </c>
      <c r="BE41" s="124"/>
      <c r="BF41" s="125" t="n"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v>0</v>
      </c>
      <c r="BR41" s="124" t="n">
        <v>0</v>
      </c>
      <c r="BS41" s="129" t="n"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v>0</v>
      </c>
      <c r="CE41" s="131" t="n">
        <v>0.25</v>
      </c>
      <c r="CF41" s="132"/>
      <c r="CG41" s="120" t="n">
        <v>0</v>
      </c>
      <c r="CH41" s="133" t="n">
        <v>0</v>
      </c>
      <c r="CI41" s="124" t="n">
        <v>0</v>
      </c>
      <c r="CJ41" s="124" t="n">
        <v>0</v>
      </c>
      <c r="CK41" s="134"/>
      <c r="CL41" s="124"/>
      <c r="CM41" s="135"/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/>
      <c r="H42" s="110" t="n">
        <v>0</v>
      </c>
      <c r="I42" s="105" t="n">
        <v>0</v>
      </c>
      <c r="J42" s="111" t="n">
        <v>0</v>
      </c>
      <c r="K42" s="112" t="n">
        <v>0</v>
      </c>
      <c r="L42" s="105" t="n">
        <v>0</v>
      </c>
      <c r="M42" s="111" t="n">
        <v>0</v>
      </c>
      <c r="N42" s="111" t="n">
        <v>0</v>
      </c>
      <c r="O42" s="111" t="n">
        <v>0</v>
      </c>
      <c r="P42" s="112" t="n">
        <v>0</v>
      </c>
      <c r="Q42" s="105" t="n">
        <v>0</v>
      </c>
      <c r="R42" s="112" t="n">
        <v>0</v>
      </c>
      <c r="S42" s="113" t="n">
        <v>0</v>
      </c>
      <c r="T42" s="114" t="n">
        <v>15000000</v>
      </c>
      <c r="U42" s="115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6" t="n">
        <v>0</v>
      </c>
      <c r="AB42" s="115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6" t="n">
        <v>0</v>
      </c>
      <c r="AI42" s="115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6" t="n">
        <v>0</v>
      </c>
      <c r="AP42" s="117" t="n">
        <v>0</v>
      </c>
      <c r="AQ42" s="118"/>
      <c r="AR42" s="119" t="n">
        <v>0</v>
      </c>
      <c r="AS42" s="120" t="n"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v>0</v>
      </c>
      <c r="BE42" s="124"/>
      <c r="BF42" s="125" t="n"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v>0</v>
      </c>
      <c r="BR42" s="124" t="n">
        <v>0</v>
      </c>
      <c r="BS42" s="129" t="n"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v>0</v>
      </c>
      <c r="CE42" s="131" t="n">
        <v>0.25</v>
      </c>
      <c r="CF42" s="132"/>
      <c r="CG42" s="120" t="n">
        <v>0</v>
      </c>
      <c r="CH42" s="133" t="n">
        <v>0</v>
      </c>
      <c r="CI42" s="124" t="n">
        <v>0</v>
      </c>
      <c r="CJ42" s="124" t="n">
        <v>0</v>
      </c>
      <c r="CK42" s="134"/>
      <c r="CL42" s="124"/>
      <c r="CM42" s="135"/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/>
      <c r="H43" s="110" t="n">
        <v>0</v>
      </c>
      <c r="I43" s="105" t="n">
        <v>0</v>
      </c>
      <c r="J43" s="111" t="n">
        <v>0</v>
      </c>
      <c r="K43" s="112" t="n">
        <v>0</v>
      </c>
      <c r="L43" s="105" t="n">
        <v>0</v>
      </c>
      <c r="M43" s="111" t="n">
        <v>0</v>
      </c>
      <c r="N43" s="111" t="n">
        <v>0</v>
      </c>
      <c r="O43" s="111" t="n">
        <v>0</v>
      </c>
      <c r="P43" s="112" t="n">
        <v>0</v>
      </c>
      <c r="Q43" s="105" t="n">
        <v>0</v>
      </c>
      <c r="R43" s="112" t="n">
        <v>0</v>
      </c>
      <c r="S43" s="113" t="n">
        <v>0</v>
      </c>
      <c r="T43" s="114" t="n">
        <v>15000000</v>
      </c>
      <c r="U43" s="115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6" t="n">
        <v>0</v>
      </c>
      <c r="AB43" s="115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6" t="n">
        <v>0</v>
      </c>
      <c r="AI43" s="115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6" t="n">
        <v>0</v>
      </c>
      <c r="AP43" s="117" t="n">
        <v>0</v>
      </c>
      <c r="AQ43" s="118"/>
      <c r="AR43" s="119" t="n">
        <v>0</v>
      </c>
      <c r="AS43" s="120" t="n"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v>0</v>
      </c>
      <c r="BE43" s="124"/>
      <c r="BF43" s="125" t="n"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v>0</v>
      </c>
      <c r="BR43" s="124" t="n">
        <v>0</v>
      </c>
      <c r="BS43" s="129" t="n"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v>0</v>
      </c>
      <c r="CE43" s="131" t="n">
        <v>0.25</v>
      </c>
      <c r="CF43" s="132"/>
      <c r="CG43" s="120" t="n">
        <v>0</v>
      </c>
      <c r="CH43" s="133" t="n">
        <v>0</v>
      </c>
      <c r="CI43" s="124" t="n">
        <v>0</v>
      </c>
      <c r="CJ43" s="124" t="n">
        <v>0</v>
      </c>
      <c r="CK43" s="134"/>
      <c r="CL43" s="124"/>
      <c r="CM43" s="135"/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/>
      <c r="H44" s="110" t="n">
        <v>0</v>
      </c>
      <c r="I44" s="105" t="n">
        <v>0</v>
      </c>
      <c r="J44" s="111" t="n">
        <v>0</v>
      </c>
      <c r="K44" s="112" t="n">
        <v>0</v>
      </c>
      <c r="L44" s="105" t="n">
        <v>0</v>
      </c>
      <c r="M44" s="111" t="n">
        <v>0</v>
      </c>
      <c r="N44" s="111" t="n">
        <v>0</v>
      </c>
      <c r="O44" s="111" t="n">
        <v>0</v>
      </c>
      <c r="P44" s="112" t="n">
        <v>0</v>
      </c>
      <c r="Q44" s="105" t="n">
        <v>0</v>
      </c>
      <c r="R44" s="112" t="n">
        <v>0</v>
      </c>
      <c r="S44" s="113" t="n">
        <v>0</v>
      </c>
      <c r="T44" s="114" t="n">
        <v>15000000</v>
      </c>
      <c r="U44" s="115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6" t="n">
        <v>0</v>
      </c>
      <c r="AB44" s="115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6" t="n">
        <v>0</v>
      </c>
      <c r="AI44" s="115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6" t="n">
        <v>0</v>
      </c>
      <c r="AP44" s="117" t="n">
        <v>0</v>
      </c>
      <c r="AQ44" s="118"/>
      <c r="AR44" s="119" t="n">
        <v>0</v>
      </c>
      <c r="AS44" s="120" t="n"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v>0</v>
      </c>
      <c r="BE44" s="124"/>
      <c r="BF44" s="125" t="n"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v>0</v>
      </c>
      <c r="BR44" s="124" t="n">
        <v>0</v>
      </c>
      <c r="BS44" s="129" t="n"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v>0</v>
      </c>
      <c r="CE44" s="131" t="n">
        <v>0.25</v>
      </c>
      <c r="CF44" s="132"/>
      <c r="CG44" s="120" t="n">
        <v>0</v>
      </c>
      <c r="CH44" s="133" t="n">
        <v>0</v>
      </c>
      <c r="CI44" s="124" t="n">
        <v>0</v>
      </c>
      <c r="CJ44" s="124" t="n">
        <v>0</v>
      </c>
      <c r="CK44" s="134"/>
      <c r="CL44" s="124"/>
      <c r="CM44" s="135"/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/>
      <c r="H45" s="110" t="n">
        <v>0</v>
      </c>
      <c r="I45" s="105" t="n">
        <v>0</v>
      </c>
      <c r="J45" s="111" t="n">
        <v>0</v>
      </c>
      <c r="K45" s="112" t="n">
        <v>0</v>
      </c>
      <c r="L45" s="105" t="n">
        <v>0</v>
      </c>
      <c r="M45" s="111" t="n">
        <v>0</v>
      </c>
      <c r="N45" s="111" t="n">
        <v>0</v>
      </c>
      <c r="O45" s="111" t="n">
        <v>0</v>
      </c>
      <c r="P45" s="112" t="n">
        <v>0</v>
      </c>
      <c r="Q45" s="105" t="n">
        <v>0</v>
      </c>
      <c r="R45" s="112" t="n">
        <v>0</v>
      </c>
      <c r="S45" s="113" t="n">
        <v>0</v>
      </c>
      <c r="T45" s="114" t="n">
        <v>15000000</v>
      </c>
      <c r="U45" s="115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6" t="n">
        <v>0</v>
      </c>
      <c r="AB45" s="115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6" t="n">
        <v>0</v>
      </c>
      <c r="AI45" s="115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6" t="n">
        <v>0</v>
      </c>
      <c r="AP45" s="117" t="n">
        <v>0</v>
      </c>
      <c r="AQ45" s="118"/>
      <c r="AR45" s="119" t="n">
        <v>0</v>
      </c>
      <c r="AS45" s="120" t="n"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v>0</v>
      </c>
      <c r="BE45" s="124"/>
      <c r="BF45" s="125" t="n"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v>0</v>
      </c>
      <c r="BR45" s="124" t="n">
        <v>0</v>
      </c>
      <c r="BS45" s="129" t="n"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v>0</v>
      </c>
      <c r="CE45" s="131" t="n">
        <v>0.25</v>
      </c>
      <c r="CF45" s="132"/>
      <c r="CG45" s="120" t="n">
        <v>0</v>
      </c>
      <c r="CH45" s="133" t="n">
        <v>0</v>
      </c>
      <c r="CI45" s="124" t="n">
        <v>0</v>
      </c>
      <c r="CJ45" s="124" t="n">
        <v>0</v>
      </c>
      <c r="CK45" s="134"/>
      <c r="CL45" s="124"/>
      <c r="CM45" s="135"/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/>
      <c r="H46" s="110" t="n">
        <v>0</v>
      </c>
      <c r="I46" s="105" t="n">
        <v>0</v>
      </c>
      <c r="J46" s="111" t="n">
        <v>0</v>
      </c>
      <c r="K46" s="112" t="n">
        <v>0</v>
      </c>
      <c r="L46" s="105" t="n">
        <v>0</v>
      </c>
      <c r="M46" s="111" t="n">
        <v>0</v>
      </c>
      <c r="N46" s="111" t="n">
        <v>0</v>
      </c>
      <c r="O46" s="111" t="n">
        <v>0</v>
      </c>
      <c r="P46" s="112" t="n">
        <v>0</v>
      </c>
      <c r="Q46" s="105" t="n">
        <v>0</v>
      </c>
      <c r="R46" s="112" t="n">
        <v>0</v>
      </c>
      <c r="S46" s="113" t="n">
        <v>0</v>
      </c>
      <c r="T46" s="114" t="n">
        <v>15000000</v>
      </c>
      <c r="U46" s="115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6" t="n">
        <v>0</v>
      </c>
      <c r="AB46" s="115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6" t="n">
        <v>0</v>
      </c>
      <c r="AI46" s="115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6" t="n">
        <v>0</v>
      </c>
      <c r="AP46" s="117" t="n">
        <v>0</v>
      </c>
      <c r="AQ46" s="118"/>
      <c r="AR46" s="119" t="n">
        <v>0</v>
      </c>
      <c r="AS46" s="120" t="n"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v>0</v>
      </c>
      <c r="BE46" s="124"/>
      <c r="BF46" s="125" t="n"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v>0</v>
      </c>
      <c r="BR46" s="124" t="n">
        <v>0</v>
      </c>
      <c r="BS46" s="129" t="n"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v>0</v>
      </c>
      <c r="CE46" s="131" t="n">
        <v>0.25</v>
      </c>
      <c r="CF46" s="132"/>
      <c r="CG46" s="120" t="n">
        <v>0</v>
      </c>
      <c r="CH46" s="133" t="n">
        <v>0</v>
      </c>
      <c r="CI46" s="124" t="n">
        <v>0</v>
      </c>
      <c r="CJ46" s="124" t="n">
        <v>0</v>
      </c>
      <c r="CK46" s="134"/>
      <c r="CL46" s="124"/>
      <c r="CM46" s="135"/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/>
      <c r="H47" s="110" t="n">
        <v>0</v>
      </c>
      <c r="I47" s="105" t="n">
        <v>0</v>
      </c>
      <c r="J47" s="111" t="n">
        <v>0</v>
      </c>
      <c r="K47" s="112" t="n">
        <v>0</v>
      </c>
      <c r="L47" s="105" t="n">
        <v>0</v>
      </c>
      <c r="M47" s="111" t="n">
        <v>0</v>
      </c>
      <c r="N47" s="111" t="n">
        <v>0</v>
      </c>
      <c r="O47" s="111" t="n">
        <v>0</v>
      </c>
      <c r="P47" s="112" t="n">
        <v>0</v>
      </c>
      <c r="Q47" s="105" t="n">
        <v>0</v>
      </c>
      <c r="R47" s="112" t="n">
        <v>0</v>
      </c>
      <c r="S47" s="113" t="n">
        <v>0</v>
      </c>
      <c r="T47" s="114" t="n">
        <v>15000000</v>
      </c>
      <c r="U47" s="115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6" t="n">
        <v>0</v>
      </c>
      <c r="AB47" s="115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6" t="n">
        <v>0</v>
      </c>
      <c r="AI47" s="115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6" t="n">
        <v>0</v>
      </c>
      <c r="AP47" s="117" t="n">
        <v>0</v>
      </c>
      <c r="AQ47" s="118"/>
      <c r="AR47" s="119" t="n">
        <v>0</v>
      </c>
      <c r="AS47" s="120" t="n"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v>0</v>
      </c>
      <c r="BE47" s="124"/>
      <c r="BF47" s="125" t="n"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v>0</v>
      </c>
      <c r="BR47" s="124" t="n">
        <v>0</v>
      </c>
      <c r="BS47" s="129" t="n"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v>0</v>
      </c>
      <c r="CE47" s="131" t="n">
        <v>0.25</v>
      </c>
      <c r="CF47" s="132"/>
      <c r="CG47" s="120" t="n">
        <v>0</v>
      </c>
      <c r="CH47" s="133" t="n">
        <v>0</v>
      </c>
      <c r="CI47" s="124" t="n">
        <v>0</v>
      </c>
      <c r="CJ47" s="124" t="n">
        <v>0</v>
      </c>
      <c r="CK47" s="134"/>
      <c r="CL47" s="124"/>
      <c r="CM47" s="1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 t="n">
        <v>7</v>
      </c>
      <c r="AD2" s="0" t="n">
        <f aca="false">+AB2*3</f>
        <v>21</v>
      </c>
    </row>
    <row r="3" customFormat="false" ht="35.25" hidden="false" customHeight="true" outlineLevel="0" collapsed="false">
      <c r="D3" s="185" t="s">
        <v>84</v>
      </c>
      <c r="E3" s="185"/>
      <c r="F3" s="186" t="n">
        <f aca="false">+AA4</f>
        <v>2.47619047619048</v>
      </c>
      <c r="G3" s="186" t="n">
        <f aca="false">+AB4</f>
        <v>3.9047619047619</v>
      </c>
      <c r="H3" s="186" t="n">
        <f aca="false">+AC4</f>
        <v>3.19047619047619</v>
      </c>
      <c r="I3" s="186" t="n">
        <f aca="false">+AD4</f>
        <v>2.9047619047619</v>
      </c>
      <c r="J3" s="186" t="n">
        <f aca="false">+AE4</f>
        <v>0</v>
      </c>
      <c r="K3" s="186" t="n">
        <f aca="false">+AF4</f>
        <v>2.14285714285714</v>
      </c>
      <c r="L3" s="186" t="n">
        <f aca="false">+AG4</f>
        <v>0</v>
      </c>
      <c r="M3" s="186" t="n">
        <f aca="false">+AH4</f>
        <v>1.85714285714286</v>
      </c>
      <c r="N3" s="186" t="n">
        <f aca="false">+AI4</f>
        <v>3.28571428571429</v>
      </c>
      <c r="O3" s="187" t="n">
        <f aca="false">+AJ4</f>
        <v>2.9047619047619</v>
      </c>
      <c r="P3" s="188" t="s">
        <v>202</v>
      </c>
      <c r="Q3" s="188"/>
      <c r="R3" s="188"/>
      <c r="S3" s="188"/>
      <c r="T3" s="188"/>
      <c r="U3" s="188"/>
      <c r="V3" s="188"/>
      <c r="W3" s="188"/>
      <c r="X3" s="188"/>
      <c r="AA3" s="0" t="n">
        <f aca="false">SUM(F6:F187)</f>
        <v>52</v>
      </c>
      <c r="AB3" s="0" t="n">
        <f aca="false">SUM(G6:G187)</f>
        <v>82</v>
      </c>
      <c r="AC3" s="0" t="n">
        <f aca="false">SUM(H6:H187)</f>
        <v>67</v>
      </c>
      <c r="AD3" s="0" t="n">
        <f aca="false">SUM(I6:I187)</f>
        <v>61</v>
      </c>
      <c r="AE3" s="0" t="n">
        <f aca="false">SUM(J6:J187)</f>
        <v>0</v>
      </c>
      <c r="AF3" s="0" t="n">
        <f aca="false">SUM(K6:K187)</f>
        <v>45</v>
      </c>
      <c r="AG3" s="0" t="n">
        <f aca="false">SUM(L6:L187)</f>
        <v>0</v>
      </c>
      <c r="AH3" s="0" t="n">
        <f aca="false">SUM(M6:M187)</f>
        <v>39</v>
      </c>
      <c r="AI3" s="0" t="n">
        <f aca="false">SUM(N6:N187)</f>
        <v>69</v>
      </c>
      <c r="AJ3" s="0" t="n">
        <f aca="false">SUM(O6:O187)</f>
        <v>61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n">
        <f aca="false">+AA3/AD2</f>
        <v>2.47619047619048</v>
      </c>
      <c r="AB4" s="59" t="n">
        <f aca="false">+AB3/AD2</f>
        <v>3.9047619047619</v>
      </c>
      <c r="AC4" s="59" t="n">
        <f aca="false">+AC3/AD2</f>
        <v>3.19047619047619</v>
      </c>
      <c r="AD4" s="59" t="n">
        <f aca="false">+AD3/AD2</f>
        <v>2.9047619047619</v>
      </c>
      <c r="AE4" s="59" t="n">
        <f aca="false">+AE3/AD2</f>
        <v>0</v>
      </c>
      <c r="AF4" s="59" t="n">
        <f aca="false">+AF3/AD2</f>
        <v>2.14285714285714</v>
      </c>
      <c r="AG4" s="59" t="n">
        <f aca="false">+AG3/AD2</f>
        <v>0</v>
      </c>
      <c r="AH4" s="59" t="n">
        <f aca="false">+AH3/AD2</f>
        <v>1.85714285714286</v>
      </c>
      <c r="AI4" s="59" t="n">
        <f aca="false">+AI3/AD2</f>
        <v>3.28571428571429</v>
      </c>
      <c r="AJ4" s="59" t="n">
        <f aca="false">+AJ3/AD2</f>
        <v>2.9047619047619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 t="s">
        <v>203</v>
      </c>
      <c r="E6" s="206" t="s">
        <v>98</v>
      </c>
      <c r="F6" s="207" t="n">
        <v>1</v>
      </c>
      <c r="G6" s="207" t="n">
        <v>2</v>
      </c>
      <c r="H6" s="207" t="n">
        <v>1</v>
      </c>
      <c r="I6" s="207" t="n">
        <v>0</v>
      </c>
      <c r="J6" s="207"/>
      <c r="K6" s="207" t="n">
        <v>0</v>
      </c>
      <c r="L6" s="207"/>
      <c r="M6" s="207" t="n">
        <v>1</v>
      </c>
      <c r="N6" s="207" t="n">
        <v>3</v>
      </c>
      <c r="O6" s="208" t="n">
        <v>5</v>
      </c>
      <c r="P6" s="209" t="n">
        <f aca="false">SUM(F6:O6)</f>
        <v>13</v>
      </c>
      <c r="Q6" s="210" t="n">
        <f aca="false">+P6+P7+P8+Y6</f>
        <v>44</v>
      </c>
      <c r="R6" s="211" t="n">
        <v>6</v>
      </c>
      <c r="S6" s="212" t="n">
        <v>8</v>
      </c>
      <c r="T6" s="212" t="n">
        <v>2</v>
      </c>
      <c r="U6" s="212" t="n">
        <v>4</v>
      </c>
      <c r="V6" s="213" t="n">
        <v>4</v>
      </c>
      <c r="W6" s="47" t="n">
        <v>0</v>
      </c>
      <c r="X6" s="49" t="n">
        <v>0</v>
      </c>
      <c r="Y6" s="0" t="n">
        <f aca="false">SUM(W6:X6)</f>
        <v>0</v>
      </c>
    </row>
    <row r="7" customFormat="false" ht="12.6" hidden="false" customHeight="true" outlineLevel="0" collapsed="false">
      <c r="B7" s="214" t="n">
        <v>1</v>
      </c>
      <c r="C7" s="215" t="n">
        <v>303</v>
      </c>
      <c r="D7" s="216" t="s">
        <v>130</v>
      </c>
      <c r="E7" s="217" t="s">
        <v>99</v>
      </c>
      <c r="F7" s="218" t="n">
        <v>0</v>
      </c>
      <c r="G7" s="219" t="n">
        <v>5</v>
      </c>
      <c r="H7" s="219" t="n">
        <v>5</v>
      </c>
      <c r="I7" s="219" t="n">
        <v>3</v>
      </c>
      <c r="J7" s="219"/>
      <c r="K7" s="219" t="n">
        <v>0</v>
      </c>
      <c r="L7" s="219"/>
      <c r="M7" s="219" t="n">
        <v>0</v>
      </c>
      <c r="N7" s="219" t="n">
        <v>3</v>
      </c>
      <c r="O7" s="220" t="n">
        <v>1</v>
      </c>
      <c r="P7" s="216" t="n">
        <f aca="false">SUM(F7:O7)</f>
        <v>17</v>
      </c>
      <c r="Q7" s="210"/>
      <c r="R7" s="221" t="s">
        <v>100</v>
      </c>
      <c r="S7" s="221"/>
      <c r="T7" s="222" t="n">
        <f aca="false">+Q6/30</f>
        <v>1.46666666666667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 t="s">
        <v>108</v>
      </c>
      <c r="E8" s="226" t="s">
        <v>101</v>
      </c>
      <c r="F8" s="227" t="n">
        <v>1</v>
      </c>
      <c r="G8" s="228" t="n">
        <v>5</v>
      </c>
      <c r="H8" s="228" t="n">
        <v>1</v>
      </c>
      <c r="I8" s="228" t="n">
        <v>1</v>
      </c>
      <c r="J8" s="228"/>
      <c r="K8" s="228" t="n">
        <v>1</v>
      </c>
      <c r="L8" s="228"/>
      <c r="M8" s="228" t="n">
        <v>0</v>
      </c>
      <c r="N8" s="228" t="n">
        <v>3</v>
      </c>
      <c r="O8" s="229" t="n">
        <v>2</v>
      </c>
      <c r="P8" s="225" t="n">
        <f aca="false">SUM(F8:O8)</f>
        <v>14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 t="s">
        <v>205</v>
      </c>
      <c r="E9" s="206" t="s">
        <v>98</v>
      </c>
      <c r="F9" s="207" t="n">
        <v>3</v>
      </c>
      <c r="G9" s="207" t="n">
        <v>3</v>
      </c>
      <c r="H9" s="207" t="n">
        <v>1</v>
      </c>
      <c r="I9" s="207" t="n">
        <v>5</v>
      </c>
      <c r="J9" s="207"/>
      <c r="K9" s="207" t="n">
        <v>5</v>
      </c>
      <c r="L9" s="207"/>
      <c r="M9" s="207" t="n">
        <v>0</v>
      </c>
      <c r="N9" s="207" t="n">
        <v>2</v>
      </c>
      <c r="O9" s="207" t="n">
        <v>3</v>
      </c>
      <c r="P9" s="209" t="n">
        <f aca="false">SUM(F9:O9)</f>
        <v>22</v>
      </c>
      <c r="Q9" s="210" t="n">
        <f aca="false">+P9+P10+P11+Y9</f>
        <v>45</v>
      </c>
      <c r="R9" s="211" t="n">
        <v>8</v>
      </c>
      <c r="S9" s="212" t="n">
        <v>3</v>
      </c>
      <c r="T9" s="212" t="n">
        <v>1</v>
      </c>
      <c r="U9" s="212" t="n">
        <v>10</v>
      </c>
      <c r="V9" s="213" t="n">
        <v>2</v>
      </c>
      <c r="W9" s="47" t="n">
        <v>0</v>
      </c>
      <c r="X9" s="49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214" t="n">
        <v>2</v>
      </c>
      <c r="C10" s="215" t="n">
        <v>304</v>
      </c>
      <c r="D10" s="216" t="s">
        <v>75</v>
      </c>
      <c r="E10" s="217" t="s">
        <v>99</v>
      </c>
      <c r="F10" s="218" t="n">
        <v>0</v>
      </c>
      <c r="G10" s="219" t="n">
        <v>3</v>
      </c>
      <c r="H10" s="219" t="n">
        <v>3</v>
      </c>
      <c r="I10" s="219" t="n">
        <v>0</v>
      </c>
      <c r="J10" s="219"/>
      <c r="K10" s="219" t="n">
        <v>0</v>
      </c>
      <c r="L10" s="219"/>
      <c r="M10" s="219" t="n">
        <v>0</v>
      </c>
      <c r="N10" s="219" t="n">
        <v>3</v>
      </c>
      <c r="O10" s="230" t="n">
        <v>3</v>
      </c>
      <c r="P10" s="216" t="n">
        <f aca="false">SUM(F10:O10)</f>
        <v>12</v>
      </c>
      <c r="Q10" s="210"/>
      <c r="R10" s="221" t="s">
        <v>100</v>
      </c>
      <c r="S10" s="221"/>
      <c r="T10" s="222" t="n">
        <f aca="false">+Q9/30</f>
        <v>1.5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 t="s">
        <v>70</v>
      </c>
      <c r="E11" s="226" t="s">
        <v>101</v>
      </c>
      <c r="F11" s="227" t="n">
        <v>0</v>
      </c>
      <c r="G11" s="228" t="n">
        <v>3</v>
      </c>
      <c r="H11" s="228" t="n">
        <v>3</v>
      </c>
      <c r="I11" s="228" t="n">
        <v>1</v>
      </c>
      <c r="J11" s="228"/>
      <c r="K11" s="228" t="n">
        <v>0</v>
      </c>
      <c r="L11" s="228"/>
      <c r="M11" s="228" t="n">
        <v>0</v>
      </c>
      <c r="N11" s="228" t="n">
        <v>1</v>
      </c>
      <c r="O11" s="231" t="n">
        <v>3</v>
      </c>
      <c r="P11" s="225" t="n">
        <f aca="false">SUM(F11:O11)</f>
        <v>11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 t="s">
        <v>206</v>
      </c>
      <c r="E12" s="206" t="s">
        <v>98</v>
      </c>
      <c r="F12" s="207" t="n">
        <v>1</v>
      </c>
      <c r="G12" s="207" t="n">
        <v>3</v>
      </c>
      <c r="H12" s="207" t="n">
        <v>0</v>
      </c>
      <c r="I12" s="207" t="n">
        <v>5</v>
      </c>
      <c r="J12" s="207"/>
      <c r="K12" s="207" t="n">
        <v>5</v>
      </c>
      <c r="L12" s="207"/>
      <c r="M12" s="207" t="n">
        <v>1</v>
      </c>
      <c r="N12" s="207" t="n">
        <v>3</v>
      </c>
      <c r="O12" s="207" t="n">
        <v>1</v>
      </c>
      <c r="P12" s="209" t="n">
        <f aca="false">SUM(F12:O12)</f>
        <v>19</v>
      </c>
      <c r="Q12" s="210" t="n">
        <f aca="false">+P12+P13+P14+Y12</f>
        <v>50</v>
      </c>
      <c r="R12" s="211" t="n">
        <v>7</v>
      </c>
      <c r="S12" s="212" t="n">
        <v>4</v>
      </c>
      <c r="T12" s="212" t="n">
        <v>3</v>
      </c>
      <c r="U12" s="212" t="n">
        <v>5</v>
      </c>
      <c r="V12" s="213" t="n">
        <v>5</v>
      </c>
      <c r="W12" s="47" t="n">
        <v>0</v>
      </c>
      <c r="X12" s="49" t="n">
        <v>0</v>
      </c>
      <c r="Y12" s="0" t="n">
        <f aca="false">SUM(W12:X12)</f>
        <v>0</v>
      </c>
      <c r="AB12" s="0" t="n">
        <v>0</v>
      </c>
      <c r="AF12" s="59"/>
    </row>
    <row r="13" customFormat="false" ht="12.6" hidden="false" customHeight="true" outlineLevel="0" collapsed="false">
      <c r="B13" s="214" t="n">
        <v>3</v>
      </c>
      <c r="C13" s="215" t="n">
        <v>302</v>
      </c>
      <c r="D13" s="216" t="s">
        <v>130</v>
      </c>
      <c r="E13" s="217" t="s">
        <v>99</v>
      </c>
      <c r="F13" s="218" t="n">
        <v>5</v>
      </c>
      <c r="G13" s="219" t="n">
        <v>5</v>
      </c>
      <c r="H13" s="219" t="n">
        <v>2</v>
      </c>
      <c r="I13" s="219" t="n">
        <v>1</v>
      </c>
      <c r="J13" s="219"/>
      <c r="K13" s="219" t="n">
        <v>0</v>
      </c>
      <c r="L13" s="219"/>
      <c r="M13" s="219" t="n">
        <v>0</v>
      </c>
      <c r="N13" s="219" t="n">
        <v>3</v>
      </c>
      <c r="O13" s="230" t="n">
        <v>0</v>
      </c>
      <c r="P13" s="216" t="n">
        <f aca="false">SUM(F13:O13)</f>
        <v>16</v>
      </c>
      <c r="Q13" s="210"/>
      <c r="R13" s="221" t="s">
        <v>100</v>
      </c>
      <c r="S13" s="221"/>
      <c r="T13" s="232" t="n">
        <f aca="false">+Q12/30</f>
        <v>1.66666666666667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 t="s">
        <v>108</v>
      </c>
      <c r="E14" s="226" t="s">
        <v>101</v>
      </c>
      <c r="F14" s="227" t="n">
        <v>2</v>
      </c>
      <c r="G14" s="228" t="n">
        <v>3</v>
      </c>
      <c r="H14" s="228" t="n">
        <v>5</v>
      </c>
      <c r="I14" s="228" t="n">
        <v>2</v>
      </c>
      <c r="J14" s="228"/>
      <c r="K14" s="228" t="n">
        <v>0</v>
      </c>
      <c r="L14" s="228"/>
      <c r="M14" s="228" t="n">
        <v>0</v>
      </c>
      <c r="N14" s="228" t="n">
        <v>3</v>
      </c>
      <c r="O14" s="231" t="n">
        <v>0</v>
      </c>
      <c r="P14" s="225" t="n">
        <f aca="false">SUM(F14:O14)</f>
        <v>15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 t="s">
        <v>207</v>
      </c>
      <c r="E15" s="206" t="s">
        <v>98</v>
      </c>
      <c r="F15" s="207" t="n">
        <v>3</v>
      </c>
      <c r="G15" s="207" t="n">
        <v>3</v>
      </c>
      <c r="H15" s="207" t="n">
        <v>5</v>
      </c>
      <c r="I15" s="207" t="n">
        <v>3</v>
      </c>
      <c r="J15" s="207"/>
      <c r="K15" s="207" t="n">
        <v>1</v>
      </c>
      <c r="L15" s="207"/>
      <c r="M15" s="207" t="n">
        <v>0</v>
      </c>
      <c r="N15" s="207" t="n">
        <v>3</v>
      </c>
      <c r="O15" s="207" t="n">
        <v>5</v>
      </c>
      <c r="P15" s="209" t="n">
        <f aca="false">SUM(F15:O15)</f>
        <v>23</v>
      </c>
      <c r="Q15" s="210" t="n">
        <f aca="false">+P15+P16+P17+Y15</f>
        <v>56</v>
      </c>
      <c r="R15" s="211" t="n">
        <v>7</v>
      </c>
      <c r="S15" s="212" t="n">
        <v>1</v>
      </c>
      <c r="T15" s="212" t="n">
        <v>1</v>
      </c>
      <c r="U15" s="212" t="n">
        <v>11</v>
      </c>
      <c r="V15" s="213" t="n">
        <v>4</v>
      </c>
      <c r="W15" s="47" t="n">
        <v>0</v>
      </c>
      <c r="X15" s="49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214" t="n">
        <v>4</v>
      </c>
      <c r="C16" s="215" t="n">
        <v>305</v>
      </c>
      <c r="D16" s="216" t="s">
        <v>196</v>
      </c>
      <c r="E16" s="217" t="s">
        <v>99</v>
      </c>
      <c r="F16" s="218" t="n">
        <v>5</v>
      </c>
      <c r="G16" s="219" t="n">
        <v>3</v>
      </c>
      <c r="H16" s="219" t="n">
        <v>3</v>
      </c>
      <c r="I16" s="219" t="n">
        <v>3</v>
      </c>
      <c r="J16" s="219"/>
      <c r="K16" s="219" t="n">
        <v>3</v>
      </c>
      <c r="L16" s="219"/>
      <c r="M16" s="219" t="n">
        <v>0</v>
      </c>
      <c r="N16" s="219" t="n">
        <v>2</v>
      </c>
      <c r="O16" s="230" t="n">
        <v>0</v>
      </c>
      <c r="P16" s="216" t="n">
        <f aca="false">SUM(F16:O16)</f>
        <v>19</v>
      </c>
      <c r="Q16" s="210"/>
      <c r="R16" s="221" t="s">
        <v>100</v>
      </c>
      <c r="S16" s="221"/>
      <c r="T16" s="222" t="n">
        <f aca="false">+Q15/30</f>
        <v>1.86666666666667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 t="s">
        <v>108</v>
      </c>
      <c r="E17" s="226" t="s">
        <v>101</v>
      </c>
      <c r="F17" s="227" t="n">
        <v>0</v>
      </c>
      <c r="G17" s="228" t="n">
        <v>5</v>
      </c>
      <c r="H17" s="228" t="n">
        <v>3</v>
      </c>
      <c r="I17" s="228" t="n">
        <v>3</v>
      </c>
      <c r="J17" s="228"/>
      <c r="K17" s="228" t="n">
        <v>0</v>
      </c>
      <c r="L17" s="228"/>
      <c r="M17" s="228" t="n">
        <v>0</v>
      </c>
      <c r="N17" s="228" t="n">
        <v>3</v>
      </c>
      <c r="O17" s="231" t="n">
        <v>0</v>
      </c>
      <c r="P17" s="225" t="n">
        <f aca="false">SUM(F17:O17)</f>
        <v>14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 t="s">
        <v>208</v>
      </c>
      <c r="E18" s="206" t="s">
        <v>98</v>
      </c>
      <c r="F18" s="207" t="n">
        <v>3</v>
      </c>
      <c r="G18" s="207" t="n">
        <v>5</v>
      </c>
      <c r="H18" s="207" t="n">
        <v>1</v>
      </c>
      <c r="I18" s="207" t="n">
        <v>3</v>
      </c>
      <c r="J18" s="207"/>
      <c r="K18" s="207" t="n">
        <v>0</v>
      </c>
      <c r="L18" s="207"/>
      <c r="M18" s="207" t="n">
        <v>0</v>
      </c>
      <c r="N18" s="207" t="n">
        <v>5</v>
      </c>
      <c r="O18" s="207" t="n">
        <v>2</v>
      </c>
      <c r="P18" s="209" t="n">
        <f aca="false">SUM(F18:O18)</f>
        <v>19</v>
      </c>
      <c r="Q18" s="210" t="n">
        <f aca="false">+P18+P19+P20+Y18</f>
        <v>63</v>
      </c>
      <c r="R18" s="211" t="n">
        <v>3</v>
      </c>
      <c r="S18" s="212" t="n">
        <v>2</v>
      </c>
      <c r="T18" s="212" t="n">
        <v>4</v>
      </c>
      <c r="U18" s="212" t="n">
        <v>11</v>
      </c>
      <c r="V18" s="213" t="n">
        <v>4</v>
      </c>
      <c r="W18" s="47" t="n">
        <v>0</v>
      </c>
      <c r="X18" s="49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233"/>
      <c r="B19" s="214" t="n">
        <v>5</v>
      </c>
      <c r="C19" s="215" t="n">
        <v>306</v>
      </c>
      <c r="D19" s="216" t="s">
        <v>75</v>
      </c>
      <c r="E19" s="217" t="s">
        <v>99</v>
      </c>
      <c r="F19" s="218" t="n">
        <v>1</v>
      </c>
      <c r="G19" s="219" t="n">
        <v>3</v>
      </c>
      <c r="H19" s="219" t="n">
        <v>5</v>
      </c>
      <c r="I19" s="219" t="n">
        <v>3</v>
      </c>
      <c r="J19" s="219"/>
      <c r="K19" s="219" t="n">
        <v>2</v>
      </c>
      <c r="L19" s="219"/>
      <c r="M19" s="219" t="n">
        <v>5</v>
      </c>
      <c r="N19" s="219" t="n">
        <v>3</v>
      </c>
      <c r="O19" s="230" t="n">
        <v>3</v>
      </c>
      <c r="P19" s="216" t="n">
        <f aca="false">SUM(F19:O19)</f>
        <v>25</v>
      </c>
      <c r="Q19" s="210"/>
      <c r="R19" s="221" t="s">
        <v>100</v>
      </c>
      <c r="S19" s="221"/>
      <c r="T19" s="222" t="n">
        <f aca="false">+Q18/30</f>
        <v>2.1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 t="s">
        <v>60</v>
      </c>
      <c r="E20" s="226" t="s">
        <v>101</v>
      </c>
      <c r="F20" s="227" t="n">
        <v>3</v>
      </c>
      <c r="G20" s="228" t="n">
        <v>3</v>
      </c>
      <c r="H20" s="228" t="n">
        <v>3</v>
      </c>
      <c r="I20" s="228" t="n">
        <v>2</v>
      </c>
      <c r="J20" s="228"/>
      <c r="K20" s="228" t="n">
        <v>0</v>
      </c>
      <c r="L20" s="228"/>
      <c r="M20" s="228" t="n">
        <v>2</v>
      </c>
      <c r="N20" s="228" t="n">
        <v>3</v>
      </c>
      <c r="O20" s="231" t="n">
        <v>3</v>
      </c>
      <c r="P20" s="225" t="n">
        <f aca="false">SUM(F20:O20)</f>
        <v>19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 t="s">
        <v>209</v>
      </c>
      <c r="E21" s="206" t="s">
        <v>98</v>
      </c>
      <c r="F21" s="207" t="n">
        <v>3</v>
      </c>
      <c r="G21" s="207" t="n">
        <v>5</v>
      </c>
      <c r="H21" s="207" t="n">
        <v>5</v>
      </c>
      <c r="I21" s="207" t="n">
        <v>5</v>
      </c>
      <c r="J21" s="207"/>
      <c r="K21" s="207" t="n">
        <v>5</v>
      </c>
      <c r="L21" s="207"/>
      <c r="M21" s="207" t="n">
        <v>5</v>
      </c>
      <c r="N21" s="207" t="n">
        <v>5</v>
      </c>
      <c r="O21" s="207" t="n">
        <v>5</v>
      </c>
      <c r="P21" s="209" t="n">
        <f aca="false">SUM(F21:O21)</f>
        <v>38</v>
      </c>
      <c r="Q21" s="210" t="n">
        <f aca="false">+P21+P22+P23+Y21</f>
        <v>102</v>
      </c>
      <c r="R21" s="211" t="n">
        <v>0</v>
      </c>
      <c r="S21" s="212" t="n">
        <v>1</v>
      </c>
      <c r="T21" s="212" t="n">
        <v>0</v>
      </c>
      <c r="U21" s="212" t="n">
        <v>7</v>
      </c>
      <c r="V21" s="213" t="n">
        <v>16</v>
      </c>
      <c r="W21" s="47" t="n">
        <v>0</v>
      </c>
      <c r="X21" s="49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234"/>
      <c r="B22" s="214" t="n">
        <v>6</v>
      </c>
      <c r="C22" s="215" t="n">
        <v>309</v>
      </c>
      <c r="D22" s="216" t="s">
        <v>62</v>
      </c>
      <c r="E22" s="217" t="s">
        <v>99</v>
      </c>
      <c r="F22" s="218" t="n">
        <v>5</v>
      </c>
      <c r="G22" s="219" t="n">
        <v>3</v>
      </c>
      <c r="H22" s="219" t="n">
        <v>5</v>
      </c>
      <c r="I22" s="219" t="n">
        <v>3</v>
      </c>
      <c r="J22" s="219"/>
      <c r="K22" s="219" t="n">
        <v>5</v>
      </c>
      <c r="L22" s="219"/>
      <c r="M22" s="219" t="n">
        <v>5</v>
      </c>
      <c r="N22" s="219" t="n">
        <v>3</v>
      </c>
      <c r="O22" s="230" t="n">
        <v>5</v>
      </c>
      <c r="P22" s="216" t="n">
        <f aca="false">SUM(F22:O22)</f>
        <v>34</v>
      </c>
      <c r="Q22" s="210"/>
      <c r="R22" s="221" t="s">
        <v>100</v>
      </c>
      <c r="S22" s="221"/>
      <c r="T22" s="222" t="n">
        <f aca="false">+Q21/30</f>
        <v>3.4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 t="s">
        <v>68</v>
      </c>
      <c r="E23" s="226" t="s">
        <v>101</v>
      </c>
      <c r="F23" s="227" t="n">
        <v>1</v>
      </c>
      <c r="G23" s="228" t="n">
        <v>5</v>
      </c>
      <c r="H23" s="228" t="n">
        <v>3</v>
      </c>
      <c r="I23" s="228" t="n">
        <v>5</v>
      </c>
      <c r="J23" s="228"/>
      <c r="K23" s="228" t="n">
        <v>3</v>
      </c>
      <c r="L23" s="228"/>
      <c r="M23" s="228" t="n">
        <v>5</v>
      </c>
      <c r="N23" s="228" t="n">
        <v>3</v>
      </c>
      <c r="O23" s="231" t="n">
        <v>5</v>
      </c>
      <c r="P23" s="225" t="n">
        <f aca="false">SUM(F23:O23)</f>
        <v>30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 t="s">
        <v>210</v>
      </c>
      <c r="E24" s="206" t="s">
        <v>98</v>
      </c>
      <c r="F24" s="207" t="n">
        <v>5</v>
      </c>
      <c r="G24" s="207" t="n">
        <v>5</v>
      </c>
      <c r="H24" s="207" t="n">
        <v>5</v>
      </c>
      <c r="I24" s="207" t="n">
        <v>5</v>
      </c>
      <c r="J24" s="207"/>
      <c r="K24" s="207" t="n">
        <v>5</v>
      </c>
      <c r="L24" s="207"/>
      <c r="M24" s="207" t="n">
        <v>5</v>
      </c>
      <c r="N24" s="207" t="n">
        <v>5</v>
      </c>
      <c r="O24" s="207" t="n">
        <v>5</v>
      </c>
      <c r="P24" s="209" t="n">
        <f aca="false">SUM(F24:O24)</f>
        <v>40</v>
      </c>
      <c r="Q24" s="210" t="n">
        <f aca="false">+P24+P25+P26+Y24</f>
        <v>116</v>
      </c>
      <c r="R24" s="211" t="n">
        <v>0</v>
      </c>
      <c r="S24" s="212" t="n">
        <v>0</v>
      </c>
      <c r="T24" s="212" t="n">
        <v>0</v>
      </c>
      <c r="U24" s="212" t="n">
        <v>2</v>
      </c>
      <c r="V24" s="213" t="n">
        <v>22</v>
      </c>
      <c r="W24" s="47" t="n">
        <v>0</v>
      </c>
      <c r="X24" s="49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234"/>
      <c r="B25" s="214" t="n">
        <v>7</v>
      </c>
      <c r="C25" s="215" t="n">
        <v>308</v>
      </c>
      <c r="D25" s="216" t="s">
        <v>130</v>
      </c>
      <c r="E25" s="217" t="s">
        <v>99</v>
      </c>
      <c r="F25" s="218" t="n">
        <v>5</v>
      </c>
      <c r="G25" s="219" t="n">
        <v>5</v>
      </c>
      <c r="H25" s="219" t="n">
        <v>5</v>
      </c>
      <c r="I25" s="219" t="n">
        <v>5</v>
      </c>
      <c r="J25" s="219"/>
      <c r="K25" s="219" t="n">
        <v>5</v>
      </c>
      <c r="L25" s="219"/>
      <c r="M25" s="219" t="n">
        <v>5</v>
      </c>
      <c r="N25" s="219" t="n">
        <v>5</v>
      </c>
      <c r="O25" s="230" t="n">
        <v>5</v>
      </c>
      <c r="P25" s="216" t="n">
        <f aca="false">SUM(F25:O25)</f>
        <v>40</v>
      </c>
      <c r="Q25" s="210"/>
      <c r="R25" s="221" t="s">
        <v>100</v>
      </c>
      <c r="S25" s="221"/>
      <c r="T25" s="222" t="n">
        <f aca="false">+Q24/30</f>
        <v>3.86666666666667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 t="s">
        <v>70</v>
      </c>
      <c r="E26" s="226" t="s">
        <v>101</v>
      </c>
      <c r="F26" s="227" t="n">
        <v>5</v>
      </c>
      <c r="G26" s="228" t="n">
        <v>5</v>
      </c>
      <c r="H26" s="228" t="n">
        <v>3</v>
      </c>
      <c r="I26" s="228" t="n">
        <v>3</v>
      </c>
      <c r="J26" s="228"/>
      <c r="K26" s="228" t="n">
        <v>5</v>
      </c>
      <c r="L26" s="228"/>
      <c r="M26" s="228" t="n">
        <v>5</v>
      </c>
      <c r="N26" s="228" t="n">
        <v>5</v>
      </c>
      <c r="O26" s="231" t="n">
        <v>5</v>
      </c>
      <c r="P26" s="225" t="n">
        <f aca="false">SUM(F26:O26)</f>
        <v>36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/>
      <c r="E27" s="206" t="s">
        <v>98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9" t="n">
        <f aca="false">SUM(F27:O27)</f>
        <v>0</v>
      </c>
      <c r="Q27" s="210" t="n">
        <f aca="false">+P27+P28+P29+Y27</f>
        <v>0</v>
      </c>
      <c r="R27" s="211"/>
      <c r="S27" s="212"/>
      <c r="T27" s="212"/>
      <c r="U27" s="212"/>
      <c r="V27" s="213"/>
      <c r="W27" s="47"/>
      <c r="X27" s="49"/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234"/>
      <c r="B28" s="214"/>
      <c r="C28" s="215"/>
      <c r="D28" s="216"/>
      <c r="E28" s="217" t="s">
        <v>99</v>
      </c>
      <c r="F28" s="218"/>
      <c r="G28" s="219"/>
      <c r="H28" s="219"/>
      <c r="I28" s="219"/>
      <c r="J28" s="219"/>
      <c r="K28" s="219"/>
      <c r="L28" s="219"/>
      <c r="M28" s="219"/>
      <c r="N28" s="219"/>
      <c r="O28" s="230"/>
      <c r="P28" s="216" t="n">
        <f aca="false">SUM(F28:O28)</f>
        <v>0</v>
      </c>
      <c r="Q28" s="210"/>
      <c r="R28" s="221" t="s">
        <v>100</v>
      </c>
      <c r="S28" s="221"/>
      <c r="T28" s="222" t="n">
        <f aca="false">+Q27/30</f>
        <v>0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/>
      <c r="E29" s="226" t="s">
        <v>101</v>
      </c>
      <c r="F29" s="227"/>
      <c r="G29" s="228"/>
      <c r="H29" s="228"/>
      <c r="I29" s="228"/>
      <c r="J29" s="228"/>
      <c r="K29" s="228"/>
      <c r="L29" s="228"/>
      <c r="M29" s="228"/>
      <c r="N29" s="228"/>
      <c r="O29" s="231"/>
      <c r="P29" s="225" t="n">
        <f aca="false">SUM(F29:O29)</f>
        <v>0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/>
      <c r="E30" s="206" t="s">
        <v>98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9" t="n">
        <f aca="false">SUM(F30:O30)</f>
        <v>0</v>
      </c>
      <c r="Q30" s="210" t="n">
        <f aca="false">+P30+P31+P32+Y30</f>
        <v>0</v>
      </c>
      <c r="R30" s="211"/>
      <c r="S30" s="212"/>
      <c r="T30" s="212"/>
      <c r="U30" s="212"/>
      <c r="V30" s="213"/>
      <c r="W30" s="47"/>
      <c r="X30" s="49"/>
      <c r="Y30" s="0" t="n">
        <f aca="false">SUM(W30:X30)</f>
        <v>0</v>
      </c>
    </row>
    <row r="31" customFormat="false" ht="12.6" hidden="false" customHeight="true" outlineLevel="0" collapsed="false">
      <c r="A31" s="234"/>
      <c r="B31" s="214"/>
      <c r="C31" s="215"/>
      <c r="D31" s="216"/>
      <c r="E31" s="217" t="s">
        <v>99</v>
      </c>
      <c r="F31" s="218"/>
      <c r="G31" s="219"/>
      <c r="H31" s="219"/>
      <c r="I31" s="219"/>
      <c r="J31" s="219"/>
      <c r="K31" s="219"/>
      <c r="L31" s="219"/>
      <c r="M31" s="219"/>
      <c r="N31" s="219"/>
      <c r="O31" s="230"/>
      <c r="P31" s="216" t="n">
        <f aca="false">SUM(F31:O31)</f>
        <v>0</v>
      </c>
      <c r="Q31" s="210"/>
      <c r="R31" s="221" t="s">
        <v>100</v>
      </c>
      <c r="S31" s="221"/>
      <c r="T31" s="222" t="n">
        <f aca="false">+Q30/30</f>
        <v>0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/>
      <c r="E32" s="226" t="s">
        <v>101</v>
      </c>
      <c r="F32" s="227"/>
      <c r="G32" s="228"/>
      <c r="H32" s="228"/>
      <c r="I32" s="228"/>
      <c r="J32" s="228"/>
      <c r="K32" s="228"/>
      <c r="L32" s="228"/>
      <c r="M32" s="228"/>
      <c r="N32" s="228"/>
      <c r="O32" s="231"/>
      <c r="P32" s="225" t="n">
        <f aca="false">SUM(F32:O32)</f>
        <v>0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/>
      <c r="E33" s="206" t="s">
        <v>98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9" t="n">
        <f aca="false">SUM(F33:O33)</f>
        <v>0</v>
      </c>
      <c r="Q33" s="210" t="n">
        <f aca="false">+P33+P34+P35+Y33</f>
        <v>0</v>
      </c>
      <c r="R33" s="211"/>
      <c r="S33" s="212"/>
      <c r="T33" s="212"/>
      <c r="U33" s="212"/>
      <c r="V33" s="213"/>
      <c r="W33" s="47"/>
      <c r="X33" s="49"/>
      <c r="Y33" s="0" t="n">
        <f aca="false">SUM(W33:X33)</f>
        <v>0</v>
      </c>
    </row>
    <row r="34" customFormat="false" ht="12.6" hidden="false" customHeight="true" outlineLevel="0" collapsed="false">
      <c r="A34" s="234"/>
      <c r="B34" s="214"/>
      <c r="C34" s="215"/>
      <c r="D34" s="216"/>
      <c r="E34" s="217" t="s">
        <v>99</v>
      </c>
      <c r="F34" s="218"/>
      <c r="G34" s="219"/>
      <c r="H34" s="219"/>
      <c r="I34" s="219"/>
      <c r="J34" s="219"/>
      <c r="K34" s="219"/>
      <c r="L34" s="219"/>
      <c r="M34" s="219"/>
      <c r="N34" s="219"/>
      <c r="O34" s="230"/>
      <c r="P34" s="216" t="n">
        <f aca="false">SUM(F34:O34)</f>
        <v>0</v>
      </c>
      <c r="Q34" s="210"/>
      <c r="R34" s="221" t="s">
        <v>100</v>
      </c>
      <c r="S34" s="221"/>
      <c r="T34" s="222" t="n">
        <f aca="false">+Q33/30</f>
        <v>0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/>
      <c r="E35" s="226" t="s">
        <v>101</v>
      </c>
      <c r="F35" s="227"/>
      <c r="G35" s="228"/>
      <c r="H35" s="228"/>
      <c r="I35" s="228"/>
      <c r="J35" s="228"/>
      <c r="K35" s="228"/>
      <c r="L35" s="228"/>
      <c r="M35" s="228"/>
      <c r="N35" s="228"/>
      <c r="O35" s="231"/>
      <c r="P35" s="225" t="n">
        <f aca="false">SUM(F35:O35)</f>
        <v>0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/>
      <c r="E36" s="206" t="s">
        <v>98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9" t="n">
        <f aca="false">SUM(F36:O36)</f>
        <v>0</v>
      </c>
      <c r="Q36" s="210" t="n">
        <f aca="false">+P36+P37+P38+Y36</f>
        <v>0</v>
      </c>
      <c r="R36" s="211"/>
      <c r="S36" s="212"/>
      <c r="T36" s="212"/>
      <c r="U36" s="212"/>
      <c r="V36" s="213"/>
      <c r="W36" s="47"/>
      <c r="X36" s="49"/>
      <c r="Y36" s="0" t="n">
        <f aca="false">SUM(W36:X36)</f>
        <v>0</v>
      </c>
    </row>
    <row r="37" customFormat="false" ht="12.6" hidden="false" customHeight="true" outlineLevel="0" collapsed="false">
      <c r="A37" s="234"/>
      <c r="B37" s="214"/>
      <c r="C37" s="215"/>
      <c r="D37" s="216"/>
      <c r="E37" s="217" t="s">
        <v>99</v>
      </c>
      <c r="F37" s="218"/>
      <c r="G37" s="219"/>
      <c r="H37" s="219"/>
      <c r="I37" s="219"/>
      <c r="J37" s="219"/>
      <c r="K37" s="219"/>
      <c r="L37" s="219"/>
      <c r="M37" s="219"/>
      <c r="N37" s="219"/>
      <c r="O37" s="230"/>
      <c r="P37" s="216" t="n">
        <f aca="false">SUM(F37:O37)</f>
        <v>0</v>
      </c>
      <c r="Q37" s="210"/>
      <c r="R37" s="221" t="s">
        <v>100</v>
      </c>
      <c r="S37" s="221"/>
      <c r="T37" s="222" t="n">
        <f aca="false">+Q36/30</f>
        <v>0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/>
      <c r="E38" s="226" t="s">
        <v>101</v>
      </c>
      <c r="F38" s="227"/>
      <c r="G38" s="228"/>
      <c r="H38" s="228"/>
      <c r="I38" s="228"/>
      <c r="J38" s="228"/>
      <c r="K38" s="228"/>
      <c r="L38" s="228"/>
      <c r="M38" s="228"/>
      <c r="N38" s="228"/>
      <c r="O38" s="231"/>
      <c r="P38" s="225" t="n">
        <f aca="false">SUM(F38:O38)</f>
        <v>0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/>
      <c r="E39" s="206" t="s">
        <v>98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9" t="n">
        <f aca="false">SUM(F39:O39)</f>
        <v>0</v>
      </c>
      <c r="Q39" s="210" t="n">
        <f aca="false">+P39+P40+P41+Y39</f>
        <v>0</v>
      </c>
      <c r="R39" s="211"/>
      <c r="S39" s="212"/>
      <c r="T39" s="212"/>
      <c r="U39" s="212"/>
      <c r="V39" s="213"/>
      <c r="W39" s="47"/>
      <c r="X39" s="49"/>
      <c r="Y39" s="0" t="n">
        <f aca="false">SUM(W39:X39)</f>
        <v>0</v>
      </c>
    </row>
    <row r="40" customFormat="false" ht="12.6" hidden="false" customHeight="true" outlineLevel="0" collapsed="false">
      <c r="A40" s="234"/>
      <c r="B40" s="214"/>
      <c r="C40" s="215"/>
      <c r="D40" s="216"/>
      <c r="E40" s="217" t="s">
        <v>99</v>
      </c>
      <c r="F40" s="218"/>
      <c r="G40" s="219"/>
      <c r="H40" s="219"/>
      <c r="I40" s="219"/>
      <c r="J40" s="219"/>
      <c r="K40" s="219"/>
      <c r="L40" s="219"/>
      <c r="M40" s="219"/>
      <c r="N40" s="219"/>
      <c r="O40" s="230"/>
      <c r="P40" s="216" t="n">
        <f aca="false">SUM(F40:O40)</f>
        <v>0</v>
      </c>
      <c r="Q40" s="210"/>
      <c r="R40" s="221" t="s">
        <v>100</v>
      </c>
      <c r="S40" s="221"/>
      <c r="T40" s="222" t="n">
        <f aca="false">+Q39/30</f>
        <v>0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/>
      <c r="E41" s="226" t="s">
        <v>101</v>
      </c>
      <c r="F41" s="227"/>
      <c r="G41" s="228"/>
      <c r="H41" s="228"/>
      <c r="I41" s="228"/>
      <c r="J41" s="228"/>
      <c r="K41" s="228"/>
      <c r="L41" s="228"/>
      <c r="M41" s="228"/>
      <c r="N41" s="228"/>
      <c r="O41" s="231"/>
      <c r="P41" s="225" t="n">
        <f aca="false">SUM(F41:O41)</f>
        <v>0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/>
      <c r="E42" s="206" t="s">
        <v>98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9" t="n">
        <f aca="false">SUM(F42:O42)</f>
        <v>0</v>
      </c>
      <c r="Q42" s="210" t="n">
        <f aca="false">+P42+P43+P44+Y42</f>
        <v>0</v>
      </c>
      <c r="R42" s="211"/>
      <c r="S42" s="212"/>
      <c r="T42" s="212"/>
      <c r="U42" s="212"/>
      <c r="V42" s="213"/>
      <c r="W42" s="47"/>
      <c r="X42" s="49"/>
      <c r="Y42" s="0" t="n">
        <f aca="false">SUM(W42:X42)</f>
        <v>0</v>
      </c>
    </row>
    <row r="43" customFormat="false" ht="12.6" hidden="false" customHeight="true" outlineLevel="0" collapsed="false">
      <c r="A43" s="234"/>
      <c r="B43" s="214"/>
      <c r="C43" s="215"/>
      <c r="D43" s="216"/>
      <c r="E43" s="217" t="s">
        <v>99</v>
      </c>
      <c r="F43" s="218"/>
      <c r="G43" s="219"/>
      <c r="H43" s="219"/>
      <c r="I43" s="219"/>
      <c r="J43" s="219"/>
      <c r="K43" s="219"/>
      <c r="L43" s="219"/>
      <c r="M43" s="219"/>
      <c r="N43" s="219"/>
      <c r="O43" s="230"/>
      <c r="P43" s="216" t="n">
        <f aca="false">SUM(F43:O43)</f>
        <v>0</v>
      </c>
      <c r="Q43" s="210"/>
      <c r="R43" s="221" t="s">
        <v>100</v>
      </c>
      <c r="S43" s="221"/>
      <c r="T43" s="222" t="n">
        <f aca="false">+Q42/30</f>
        <v>0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/>
      <c r="E44" s="226" t="s">
        <v>101</v>
      </c>
      <c r="F44" s="227"/>
      <c r="G44" s="228"/>
      <c r="H44" s="228"/>
      <c r="I44" s="228"/>
      <c r="J44" s="228"/>
      <c r="K44" s="228"/>
      <c r="L44" s="228"/>
      <c r="M44" s="228"/>
      <c r="N44" s="228"/>
      <c r="O44" s="231"/>
      <c r="P44" s="225" t="n">
        <f aca="false">SUM(F44:O44)</f>
        <v>0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/>
      <c r="E45" s="206" t="s">
        <v>98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9" t="n">
        <f aca="false">SUM(F45:O45)</f>
        <v>0</v>
      </c>
      <c r="Q45" s="210" t="n">
        <f aca="false">+P45+P46+P47+Y45</f>
        <v>0</v>
      </c>
      <c r="R45" s="211"/>
      <c r="S45" s="212"/>
      <c r="T45" s="212"/>
      <c r="U45" s="212"/>
      <c r="V45" s="213"/>
      <c r="W45" s="47"/>
      <c r="X45" s="49"/>
      <c r="Y45" s="0" t="n">
        <f aca="false">SUM(W45:X45)</f>
        <v>0</v>
      </c>
    </row>
    <row r="46" customFormat="false" ht="12.6" hidden="false" customHeight="true" outlineLevel="0" collapsed="false">
      <c r="A46" s="234"/>
      <c r="B46" s="214"/>
      <c r="C46" s="215"/>
      <c r="D46" s="216"/>
      <c r="E46" s="217" t="s">
        <v>99</v>
      </c>
      <c r="F46" s="218"/>
      <c r="G46" s="219"/>
      <c r="H46" s="219"/>
      <c r="I46" s="219"/>
      <c r="J46" s="219"/>
      <c r="K46" s="219"/>
      <c r="L46" s="219"/>
      <c r="M46" s="219"/>
      <c r="N46" s="219"/>
      <c r="O46" s="230"/>
      <c r="P46" s="216" t="n">
        <f aca="false">SUM(F46:O46)</f>
        <v>0</v>
      </c>
      <c r="Q46" s="210"/>
      <c r="R46" s="221" t="s">
        <v>100</v>
      </c>
      <c r="S46" s="221"/>
      <c r="T46" s="222" t="n">
        <f aca="false">+Q45/30</f>
        <v>0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23"/>
      <c r="C47" s="224"/>
      <c r="D47" s="225"/>
      <c r="E47" s="226" t="s">
        <v>101</v>
      </c>
      <c r="F47" s="227"/>
      <c r="G47" s="228"/>
      <c r="H47" s="228"/>
      <c r="I47" s="228"/>
      <c r="J47" s="228"/>
      <c r="K47" s="228"/>
      <c r="L47" s="228"/>
      <c r="M47" s="228"/>
      <c r="N47" s="228"/>
      <c r="O47" s="231"/>
      <c r="P47" s="225" t="n">
        <f aca="false">SUM(F47:O47)</f>
        <v>0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234"/>
      <c r="B48" s="203"/>
      <c r="C48" s="213"/>
      <c r="D48" s="205"/>
      <c r="E48" s="206" t="s">
        <v>98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9" t="n">
        <f aca="false">SUM(F48:O48)</f>
        <v>0</v>
      </c>
      <c r="Q48" s="210" t="n">
        <f aca="false">+P48+P49+P50+Y48</f>
        <v>0</v>
      </c>
      <c r="R48" s="211"/>
      <c r="S48" s="212"/>
      <c r="T48" s="212"/>
      <c r="U48" s="212"/>
      <c r="V48" s="213"/>
      <c r="W48" s="47"/>
      <c r="X48" s="49"/>
      <c r="Y48" s="0" t="n">
        <f aca="false">SUM(W48:X48)</f>
        <v>0</v>
      </c>
    </row>
    <row r="49" customFormat="false" ht="12.6" hidden="false" customHeight="true" outlineLevel="0" collapsed="false">
      <c r="A49" s="234"/>
      <c r="B49" s="214"/>
      <c r="C49" s="215"/>
      <c r="D49" s="216"/>
      <c r="E49" s="217" t="s">
        <v>99</v>
      </c>
      <c r="F49" s="218"/>
      <c r="G49" s="219"/>
      <c r="H49" s="219"/>
      <c r="I49" s="219"/>
      <c r="J49" s="219"/>
      <c r="K49" s="219"/>
      <c r="L49" s="219"/>
      <c r="M49" s="219"/>
      <c r="N49" s="219"/>
      <c r="O49" s="230"/>
      <c r="P49" s="216" t="n">
        <f aca="false">SUM(F49:O49)</f>
        <v>0</v>
      </c>
      <c r="Q49" s="210"/>
      <c r="R49" s="221" t="s">
        <v>100</v>
      </c>
      <c r="S49" s="221"/>
      <c r="T49" s="222" t="n">
        <f aca="false">+Q48/30</f>
        <v>0</v>
      </c>
      <c r="U49" s="222"/>
      <c r="V49" s="222"/>
      <c r="W49" s="47"/>
      <c r="X49" s="49"/>
    </row>
    <row r="50" customFormat="false" ht="12.6" hidden="false" customHeight="true" outlineLevel="0" collapsed="false">
      <c r="A50" s="234"/>
      <c r="B50" s="235"/>
      <c r="C50" s="224"/>
      <c r="D50" s="225"/>
      <c r="E50" s="226" t="s">
        <v>101</v>
      </c>
      <c r="F50" s="227"/>
      <c r="G50" s="228"/>
      <c r="H50" s="228"/>
      <c r="I50" s="228"/>
      <c r="J50" s="228"/>
      <c r="K50" s="228"/>
      <c r="L50" s="228"/>
      <c r="M50" s="228"/>
      <c r="N50" s="228"/>
      <c r="O50" s="231"/>
      <c r="P50" s="225" t="n">
        <f aca="false">SUM(F50:O50)</f>
        <v>0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/>
      <c r="E51" s="206" t="s">
        <v>9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9" t="n">
        <f aca="false">SUM(F51:O51)</f>
        <v>0</v>
      </c>
      <c r="Q51" s="210" t="n">
        <f aca="false">+P51+P52+P53+Y51</f>
        <v>0</v>
      </c>
      <c r="R51" s="211"/>
      <c r="S51" s="212"/>
      <c r="T51" s="212"/>
      <c r="U51" s="212"/>
      <c r="V51" s="213"/>
      <c r="W51" s="47"/>
      <c r="X51" s="49"/>
      <c r="Y51" s="0" t="n">
        <f aca="false">SUM(W51:X51)</f>
        <v>0</v>
      </c>
    </row>
    <row r="52" customFormat="false" ht="12.6" hidden="false" customHeight="true" outlineLevel="0" collapsed="false">
      <c r="A52" s="15"/>
      <c r="B52" s="214"/>
      <c r="C52" s="215"/>
      <c r="D52" s="216"/>
      <c r="E52" s="217" t="s">
        <v>99</v>
      </c>
      <c r="F52" s="218"/>
      <c r="G52" s="219"/>
      <c r="H52" s="219"/>
      <c r="I52" s="219"/>
      <c r="J52" s="219"/>
      <c r="K52" s="219"/>
      <c r="L52" s="219"/>
      <c r="M52" s="219"/>
      <c r="N52" s="219"/>
      <c r="O52" s="230"/>
      <c r="P52" s="216" t="n">
        <f aca="false">SUM(F52:O52)</f>
        <v>0</v>
      </c>
      <c r="Q52" s="210"/>
      <c r="R52" s="221" t="s">
        <v>100</v>
      </c>
      <c r="S52" s="221"/>
      <c r="T52" s="222" t="n">
        <f aca="false">+Q51/30</f>
        <v>0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/>
      <c r="E53" s="226" t="s">
        <v>101</v>
      </c>
      <c r="F53" s="227"/>
      <c r="G53" s="228"/>
      <c r="H53" s="228"/>
      <c r="I53" s="228"/>
      <c r="J53" s="228"/>
      <c r="K53" s="228"/>
      <c r="L53" s="228"/>
      <c r="M53" s="228"/>
      <c r="N53" s="228"/>
      <c r="O53" s="231"/>
      <c r="P53" s="225" t="n">
        <f aca="false">SUM(F53:O53)</f>
        <v>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/>
      <c r="E54" s="206" t="s">
        <v>98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9" t="n">
        <f aca="false">SUM(F54:O54)</f>
        <v>0</v>
      </c>
      <c r="Q54" s="210" t="n">
        <f aca="false">+P54+P55+P56+Y54</f>
        <v>0</v>
      </c>
      <c r="R54" s="211"/>
      <c r="S54" s="212"/>
      <c r="T54" s="212"/>
      <c r="U54" s="212"/>
      <c r="V54" s="213"/>
      <c r="W54" s="47"/>
      <c r="X54" s="49"/>
      <c r="Y54" s="0" t="n">
        <f aca="false">SUM(W54:X54)</f>
        <v>0</v>
      </c>
    </row>
    <row r="55" customFormat="false" ht="12.6" hidden="false" customHeight="true" outlineLevel="0" collapsed="false">
      <c r="A55" s="15"/>
      <c r="B55" s="214"/>
      <c r="C55" s="215"/>
      <c r="D55" s="216"/>
      <c r="E55" s="217" t="s">
        <v>99</v>
      </c>
      <c r="F55" s="218"/>
      <c r="G55" s="219"/>
      <c r="H55" s="219"/>
      <c r="I55" s="219"/>
      <c r="J55" s="219"/>
      <c r="K55" s="219"/>
      <c r="L55" s="219"/>
      <c r="M55" s="219"/>
      <c r="N55" s="219"/>
      <c r="O55" s="230"/>
      <c r="P55" s="216" t="n">
        <f aca="false">SUM(F55:O55)</f>
        <v>0</v>
      </c>
      <c r="Q55" s="210"/>
      <c r="R55" s="221" t="s">
        <v>100</v>
      </c>
      <c r="S55" s="221"/>
      <c r="T55" s="222" t="n">
        <f aca="false">+Q54/30</f>
        <v>0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/>
      <c r="E56" s="226" t="s">
        <v>101</v>
      </c>
      <c r="F56" s="227"/>
      <c r="G56" s="228"/>
      <c r="H56" s="228"/>
      <c r="I56" s="228"/>
      <c r="J56" s="228"/>
      <c r="K56" s="228"/>
      <c r="L56" s="228"/>
      <c r="M56" s="228"/>
      <c r="N56" s="228"/>
      <c r="O56" s="231"/>
      <c r="P56" s="225" t="n">
        <f aca="false">SUM(F56:O56)</f>
        <v>0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/>
      <c r="E57" s="206" t="s">
        <v>9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9" t="n">
        <f aca="false">SUM(F57:O57)</f>
        <v>0</v>
      </c>
      <c r="Q57" s="210" t="n">
        <f aca="false">+P57+P58+P59+Y57</f>
        <v>0</v>
      </c>
      <c r="R57" s="211"/>
      <c r="S57" s="212"/>
      <c r="T57" s="212"/>
      <c r="U57" s="212"/>
      <c r="V57" s="213"/>
      <c r="W57" s="47"/>
      <c r="X57" s="49"/>
      <c r="Y57" s="0" t="n">
        <f aca="false">SUM(W57:X57)</f>
        <v>0</v>
      </c>
    </row>
    <row r="58" customFormat="false" ht="12.6" hidden="false" customHeight="true" outlineLevel="0" collapsed="false">
      <c r="A58" s="15"/>
      <c r="B58" s="214"/>
      <c r="C58" s="215"/>
      <c r="D58" s="216"/>
      <c r="E58" s="217" t="s">
        <v>99</v>
      </c>
      <c r="F58" s="218"/>
      <c r="G58" s="219"/>
      <c r="H58" s="219"/>
      <c r="I58" s="219"/>
      <c r="J58" s="219"/>
      <c r="K58" s="219"/>
      <c r="L58" s="219"/>
      <c r="M58" s="219"/>
      <c r="N58" s="219"/>
      <c r="O58" s="230"/>
      <c r="P58" s="216" t="n">
        <f aca="false">SUM(F58:O58)</f>
        <v>0</v>
      </c>
      <c r="Q58" s="210"/>
      <c r="R58" s="221" t="s">
        <v>100</v>
      </c>
      <c r="S58" s="221"/>
      <c r="T58" s="222" t="n">
        <f aca="false">+Q57/30</f>
        <v>0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/>
      <c r="E59" s="226" t="s">
        <v>101</v>
      </c>
      <c r="F59" s="227"/>
      <c r="G59" s="228"/>
      <c r="H59" s="228"/>
      <c r="I59" s="228"/>
      <c r="J59" s="228"/>
      <c r="K59" s="228"/>
      <c r="L59" s="228"/>
      <c r="M59" s="228"/>
      <c r="N59" s="228"/>
      <c r="O59" s="231"/>
      <c r="P59" s="225" t="n">
        <f aca="false">SUM(F59:O59)</f>
        <v>0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/>
      <c r="E60" s="206" t="s">
        <v>9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9" t="n">
        <f aca="false">SUM(F60:O60)</f>
        <v>0</v>
      </c>
      <c r="Q60" s="210" t="n">
        <f aca="false">+P60+P61+P62+Y60</f>
        <v>0</v>
      </c>
      <c r="R60" s="211"/>
      <c r="S60" s="212"/>
      <c r="T60" s="212"/>
      <c r="U60" s="212"/>
      <c r="V60" s="213"/>
      <c r="W60" s="47"/>
      <c r="X60" s="49"/>
      <c r="Y60" s="0" t="n">
        <f aca="false">SUM(W60:X60)</f>
        <v>0</v>
      </c>
    </row>
    <row r="61" customFormat="false" ht="12.6" hidden="false" customHeight="true" outlineLevel="0" collapsed="false">
      <c r="A61" s="15"/>
      <c r="B61" s="214"/>
      <c r="C61" s="215"/>
      <c r="D61" s="216"/>
      <c r="E61" s="217" t="s">
        <v>99</v>
      </c>
      <c r="F61" s="218"/>
      <c r="G61" s="219"/>
      <c r="H61" s="219"/>
      <c r="I61" s="219"/>
      <c r="J61" s="219"/>
      <c r="K61" s="219"/>
      <c r="L61" s="219"/>
      <c r="M61" s="219"/>
      <c r="N61" s="219"/>
      <c r="O61" s="230"/>
      <c r="P61" s="216" t="n">
        <f aca="false">SUM(F61:O61)</f>
        <v>0</v>
      </c>
      <c r="Q61" s="210"/>
      <c r="R61" s="221" t="s">
        <v>100</v>
      </c>
      <c r="S61" s="221"/>
      <c r="T61" s="222" t="n">
        <f aca="false">+Q60/30</f>
        <v>0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/>
      <c r="E62" s="226" t="s">
        <v>101</v>
      </c>
      <c r="F62" s="227"/>
      <c r="G62" s="228"/>
      <c r="H62" s="228"/>
      <c r="I62" s="228"/>
      <c r="J62" s="228"/>
      <c r="K62" s="228"/>
      <c r="L62" s="228"/>
      <c r="M62" s="228"/>
      <c r="N62" s="228"/>
      <c r="O62" s="231"/>
      <c r="P62" s="225" t="n">
        <f aca="false">SUM(F62:O62)</f>
        <v>0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/>
      <c r="E63" s="206" t="s">
        <v>98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9" t="n">
        <f aca="false">SUM(F63:O63)</f>
        <v>0</v>
      </c>
      <c r="Q63" s="210" t="n">
        <f aca="false">+P63+P64+P65+Y63</f>
        <v>0</v>
      </c>
      <c r="R63" s="211"/>
      <c r="S63" s="212"/>
      <c r="T63" s="212"/>
      <c r="U63" s="212"/>
      <c r="V63" s="213"/>
      <c r="W63" s="47"/>
      <c r="X63" s="49"/>
      <c r="Y63" s="0" t="n">
        <f aca="false">SUM(W63:X63)</f>
        <v>0</v>
      </c>
    </row>
    <row r="64" customFormat="false" ht="12.6" hidden="false" customHeight="true" outlineLevel="0" collapsed="false">
      <c r="A64" s="15"/>
      <c r="B64" s="214"/>
      <c r="C64" s="215"/>
      <c r="D64" s="216"/>
      <c r="E64" s="217" t="s">
        <v>99</v>
      </c>
      <c r="F64" s="218"/>
      <c r="G64" s="219"/>
      <c r="H64" s="219"/>
      <c r="I64" s="219"/>
      <c r="J64" s="219"/>
      <c r="K64" s="219"/>
      <c r="L64" s="219"/>
      <c r="M64" s="219"/>
      <c r="N64" s="219"/>
      <c r="O64" s="230"/>
      <c r="P64" s="216" t="n">
        <f aca="false">SUM(F64:O64)</f>
        <v>0</v>
      </c>
      <c r="Q64" s="210"/>
      <c r="R64" s="221" t="s">
        <v>100</v>
      </c>
      <c r="S64" s="221"/>
      <c r="T64" s="222" t="n">
        <f aca="false">+Q63/30</f>
        <v>0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/>
      <c r="E65" s="226" t="s">
        <v>101</v>
      </c>
      <c r="F65" s="227"/>
      <c r="G65" s="228"/>
      <c r="H65" s="228"/>
      <c r="I65" s="228"/>
      <c r="J65" s="228"/>
      <c r="K65" s="228"/>
      <c r="L65" s="228"/>
      <c r="M65" s="228"/>
      <c r="N65" s="228"/>
      <c r="O65" s="231"/>
      <c r="P65" s="225" t="n">
        <f aca="false">SUM(F65:O65)</f>
        <v>0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/>
      <c r="E66" s="206" t="s">
        <v>9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9" t="n">
        <f aca="false">SUM(F66:O66)</f>
        <v>0</v>
      </c>
      <c r="Q66" s="210" t="n">
        <f aca="false">+P66+P67+P68+Y66</f>
        <v>0</v>
      </c>
      <c r="R66" s="211"/>
      <c r="S66" s="212"/>
      <c r="T66" s="212"/>
      <c r="U66" s="212"/>
      <c r="V66" s="213"/>
      <c r="W66" s="47"/>
      <c r="X66" s="49"/>
      <c r="Y66" s="0" t="n">
        <f aca="false">SUM(W66:X66)</f>
        <v>0</v>
      </c>
    </row>
    <row r="67" customFormat="false" ht="12.6" hidden="false" customHeight="true" outlineLevel="0" collapsed="false">
      <c r="A67" s="15"/>
      <c r="B67" s="214"/>
      <c r="C67" s="215"/>
      <c r="D67" s="216"/>
      <c r="E67" s="217" t="s">
        <v>99</v>
      </c>
      <c r="F67" s="218"/>
      <c r="G67" s="219"/>
      <c r="H67" s="219"/>
      <c r="I67" s="219"/>
      <c r="J67" s="219"/>
      <c r="K67" s="219"/>
      <c r="L67" s="219"/>
      <c r="M67" s="219"/>
      <c r="N67" s="219"/>
      <c r="O67" s="230"/>
      <c r="P67" s="216" t="n">
        <f aca="false">SUM(F67:O67)</f>
        <v>0</v>
      </c>
      <c r="Q67" s="210"/>
      <c r="R67" s="221" t="s">
        <v>100</v>
      </c>
      <c r="S67" s="221"/>
      <c r="T67" s="222" t="n">
        <f aca="false">+Q66/30</f>
        <v>0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/>
      <c r="E68" s="226" t="s">
        <v>10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31"/>
      <c r="P68" s="225" t="n">
        <f aca="false">SUM(F68:O68)</f>
        <v>0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/>
      <c r="E69" s="206" t="s">
        <v>9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9" t="n">
        <f aca="false">SUM(F69:O69)</f>
        <v>0</v>
      </c>
      <c r="Q69" s="210" t="n">
        <f aca="false">+P69+P70+P71+Y69</f>
        <v>0</v>
      </c>
      <c r="R69" s="211"/>
      <c r="S69" s="212"/>
      <c r="T69" s="212"/>
      <c r="U69" s="212"/>
      <c r="V69" s="213"/>
      <c r="W69" s="47"/>
      <c r="X69" s="49"/>
      <c r="Y69" s="0" t="n">
        <f aca="false">SUM(W69:X69)</f>
        <v>0</v>
      </c>
    </row>
    <row r="70" customFormat="false" ht="12.6" hidden="false" customHeight="true" outlineLevel="0" collapsed="false">
      <c r="A70" s="15"/>
      <c r="B70" s="214"/>
      <c r="C70" s="215"/>
      <c r="D70" s="216"/>
      <c r="E70" s="217" t="s">
        <v>99</v>
      </c>
      <c r="F70" s="218"/>
      <c r="G70" s="219"/>
      <c r="H70" s="219"/>
      <c r="I70" s="219"/>
      <c r="J70" s="219"/>
      <c r="K70" s="219"/>
      <c r="L70" s="219"/>
      <c r="M70" s="219"/>
      <c r="N70" s="219"/>
      <c r="O70" s="230"/>
      <c r="P70" s="216" t="n">
        <f aca="false">SUM(F70:O70)</f>
        <v>0</v>
      </c>
      <c r="Q70" s="210"/>
      <c r="R70" s="221" t="s">
        <v>100</v>
      </c>
      <c r="S70" s="221"/>
      <c r="T70" s="222" t="n">
        <f aca="false">+Q69/30</f>
        <v>0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/>
      <c r="E71" s="226" t="s">
        <v>101</v>
      </c>
      <c r="F71" s="227"/>
      <c r="G71" s="228"/>
      <c r="H71" s="228"/>
      <c r="I71" s="228"/>
      <c r="J71" s="228"/>
      <c r="K71" s="228"/>
      <c r="L71" s="228"/>
      <c r="M71" s="228"/>
      <c r="N71" s="228"/>
      <c r="O71" s="231"/>
      <c r="P71" s="225" t="n">
        <f aca="false">SUM(F71:O71)</f>
        <v>0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/>
      <c r="E72" s="206" t="s">
        <v>9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9" t="n">
        <f aca="false">SUM(F72:O72)</f>
        <v>0</v>
      </c>
      <c r="Q72" s="210" t="n">
        <f aca="false">+P72+P73+P74+Y72</f>
        <v>0</v>
      </c>
      <c r="R72" s="211"/>
      <c r="S72" s="212"/>
      <c r="T72" s="212"/>
      <c r="U72" s="212"/>
      <c r="V72" s="213"/>
      <c r="W72" s="47"/>
      <c r="X72" s="49"/>
      <c r="Y72" s="0" t="n">
        <f aca="false">SUM(W72:X72)</f>
        <v>0</v>
      </c>
    </row>
    <row r="73" customFormat="false" ht="12.6" hidden="false" customHeight="true" outlineLevel="0" collapsed="false">
      <c r="A73" s="15"/>
      <c r="B73" s="214"/>
      <c r="C73" s="215"/>
      <c r="D73" s="216"/>
      <c r="E73" s="217" t="s">
        <v>99</v>
      </c>
      <c r="F73" s="218"/>
      <c r="G73" s="219"/>
      <c r="H73" s="219"/>
      <c r="I73" s="219"/>
      <c r="J73" s="219"/>
      <c r="K73" s="219"/>
      <c r="L73" s="219"/>
      <c r="M73" s="219"/>
      <c r="N73" s="219"/>
      <c r="O73" s="230"/>
      <c r="P73" s="216" t="n">
        <f aca="false">SUM(F73:O73)</f>
        <v>0</v>
      </c>
      <c r="Q73" s="210"/>
      <c r="R73" s="221" t="s">
        <v>100</v>
      </c>
      <c r="S73" s="221"/>
      <c r="T73" s="222" t="n">
        <f aca="false">+Q72/30</f>
        <v>0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/>
      <c r="E74" s="226" t="s">
        <v>10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31"/>
      <c r="P74" s="225" t="n">
        <f aca="false">SUM(F74:O74)</f>
        <v>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/>
      <c r="E75" s="206" t="s">
        <v>9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 t="n">
        <f aca="false">SUM(F75:O75)</f>
        <v>0</v>
      </c>
      <c r="Q75" s="210" t="n">
        <f aca="false">+P75+P76+P77+Y75</f>
        <v>0</v>
      </c>
      <c r="R75" s="211"/>
      <c r="S75" s="212"/>
      <c r="T75" s="212"/>
      <c r="U75" s="212"/>
      <c r="V75" s="213"/>
      <c r="W75" s="47"/>
      <c r="X75" s="49"/>
      <c r="Y75" s="0" t="n">
        <f aca="false">SUM(W75:X75)</f>
        <v>0</v>
      </c>
    </row>
    <row r="76" customFormat="false" ht="12.6" hidden="false" customHeight="true" outlineLevel="0" collapsed="false">
      <c r="A76" s="15"/>
      <c r="B76" s="214"/>
      <c r="C76" s="215"/>
      <c r="D76" s="216"/>
      <c r="E76" s="217" t="s">
        <v>99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30"/>
      <c r="P76" s="216" t="n">
        <f aca="false">SUM(F76:O76)</f>
        <v>0</v>
      </c>
      <c r="Q76" s="210"/>
      <c r="R76" s="221" t="s">
        <v>100</v>
      </c>
      <c r="S76" s="221"/>
      <c r="T76" s="222" t="n">
        <f aca="false">+Q75/30</f>
        <v>0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/>
      <c r="E77" s="226" t="s">
        <v>101</v>
      </c>
      <c r="F77" s="227"/>
      <c r="G77" s="228"/>
      <c r="H77" s="228"/>
      <c r="I77" s="228"/>
      <c r="J77" s="228"/>
      <c r="K77" s="228"/>
      <c r="L77" s="228"/>
      <c r="M77" s="228"/>
      <c r="N77" s="228"/>
      <c r="O77" s="231"/>
      <c r="P77" s="225" t="n">
        <f aca="false">SUM(F77:O77)</f>
        <v>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/>
      <c r="E78" s="206" t="s">
        <v>9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9" t="n">
        <f aca="false">SUM(F78:O78)</f>
        <v>0</v>
      </c>
      <c r="Q78" s="210" t="n">
        <f aca="false">+P78+P79+P80+Y78</f>
        <v>0</v>
      </c>
      <c r="R78" s="211"/>
      <c r="S78" s="212"/>
      <c r="T78" s="212"/>
      <c r="U78" s="212"/>
      <c r="V78" s="213"/>
      <c r="W78" s="47"/>
      <c r="X78" s="49"/>
      <c r="Y78" s="0" t="n">
        <f aca="false">SUM(W78:X78)</f>
        <v>0</v>
      </c>
    </row>
    <row r="79" customFormat="false" ht="12.6" hidden="false" customHeight="true" outlineLevel="0" collapsed="false">
      <c r="A79" s="15"/>
      <c r="B79" s="214"/>
      <c r="C79" s="215"/>
      <c r="D79" s="216"/>
      <c r="E79" s="217" t="s">
        <v>99</v>
      </c>
      <c r="F79" s="218"/>
      <c r="G79" s="219"/>
      <c r="H79" s="219"/>
      <c r="I79" s="219"/>
      <c r="J79" s="219"/>
      <c r="K79" s="219"/>
      <c r="L79" s="219"/>
      <c r="M79" s="219"/>
      <c r="N79" s="219"/>
      <c r="O79" s="230"/>
      <c r="P79" s="216" t="n">
        <f aca="false">SUM(F79:O79)</f>
        <v>0</v>
      </c>
      <c r="Q79" s="210"/>
      <c r="R79" s="221" t="s">
        <v>100</v>
      </c>
      <c r="S79" s="221"/>
      <c r="T79" s="222" t="n">
        <f aca="false">+Q78/30</f>
        <v>0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/>
      <c r="E80" s="226" t="s">
        <v>101</v>
      </c>
      <c r="F80" s="227"/>
      <c r="G80" s="228"/>
      <c r="H80" s="228"/>
      <c r="I80" s="228"/>
      <c r="J80" s="228"/>
      <c r="K80" s="228"/>
      <c r="L80" s="228"/>
      <c r="M80" s="228"/>
      <c r="N80" s="228"/>
      <c r="O80" s="231"/>
      <c r="P80" s="225" t="n">
        <f aca="false">SUM(F80:O80)</f>
        <v>0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/>
      <c r="E81" s="206" t="s">
        <v>9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9" t="n">
        <f aca="false">SUM(F81:O81)</f>
        <v>0</v>
      </c>
      <c r="Q81" s="210" t="n">
        <f aca="false">+P81+P82+P83+Y81</f>
        <v>0</v>
      </c>
      <c r="R81" s="211"/>
      <c r="S81" s="212"/>
      <c r="T81" s="212"/>
      <c r="U81" s="212"/>
      <c r="V81" s="213"/>
      <c r="W81" s="47"/>
      <c r="X81" s="49"/>
      <c r="Y81" s="0" t="n">
        <f aca="false">SUM(W81:X81)</f>
        <v>0</v>
      </c>
    </row>
    <row r="82" customFormat="false" ht="12.6" hidden="false" customHeight="true" outlineLevel="0" collapsed="false">
      <c r="A82" s="15"/>
      <c r="B82" s="214"/>
      <c r="C82" s="215"/>
      <c r="D82" s="216"/>
      <c r="E82" s="217" t="s">
        <v>99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30"/>
      <c r="P82" s="216" t="n">
        <f aca="false">SUM(F82:O82)</f>
        <v>0</v>
      </c>
      <c r="Q82" s="210"/>
      <c r="R82" s="221" t="s">
        <v>100</v>
      </c>
      <c r="S82" s="221"/>
      <c r="T82" s="222" t="n">
        <f aca="false">+Q81/30</f>
        <v>0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/>
      <c r="E83" s="226" t="s">
        <v>101</v>
      </c>
      <c r="F83" s="227"/>
      <c r="G83" s="228"/>
      <c r="H83" s="228"/>
      <c r="I83" s="228"/>
      <c r="J83" s="228"/>
      <c r="K83" s="228"/>
      <c r="L83" s="228"/>
      <c r="M83" s="228"/>
      <c r="N83" s="228"/>
      <c r="O83" s="231"/>
      <c r="P83" s="225" t="n">
        <f aca="false">SUM(F83:O83)</f>
        <v>0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5"/>
      <c r="B84" s="203"/>
      <c r="C84" s="213"/>
      <c r="D84" s="205"/>
      <c r="E84" s="206" t="s">
        <v>9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9" t="n">
        <f aca="false">SUM(F84:O84)</f>
        <v>0</v>
      </c>
      <c r="Q84" s="210" t="n">
        <f aca="false">+P84+P85+P86+Y84</f>
        <v>0</v>
      </c>
      <c r="R84" s="211"/>
      <c r="S84" s="212"/>
      <c r="T84" s="212"/>
      <c r="U84" s="212"/>
      <c r="V84" s="213"/>
      <c r="W84" s="47"/>
      <c r="X84" s="49"/>
      <c r="Y84" s="0" t="n">
        <f aca="false">SUM(W84:X84)</f>
        <v>0</v>
      </c>
    </row>
    <row r="85" customFormat="false" ht="12.6" hidden="false" customHeight="true" outlineLevel="0" collapsed="false">
      <c r="A85" s="15"/>
      <c r="B85" s="214"/>
      <c r="C85" s="215"/>
      <c r="D85" s="216"/>
      <c r="E85" s="217" t="s">
        <v>99</v>
      </c>
      <c r="F85" s="218"/>
      <c r="G85" s="219"/>
      <c r="H85" s="219"/>
      <c r="I85" s="219"/>
      <c r="J85" s="219"/>
      <c r="K85" s="219"/>
      <c r="L85" s="219"/>
      <c r="M85" s="219"/>
      <c r="N85" s="219"/>
      <c r="O85" s="230"/>
      <c r="P85" s="216" t="n">
        <f aca="false">SUM(F85:O85)</f>
        <v>0</v>
      </c>
      <c r="Q85" s="210"/>
      <c r="R85" s="221" t="s">
        <v>100</v>
      </c>
      <c r="S85" s="221"/>
      <c r="T85" s="222" t="n">
        <f aca="false">+Q84/30</f>
        <v>0</v>
      </c>
      <c r="U85" s="222"/>
      <c r="V85" s="222"/>
      <c r="W85" s="47"/>
      <c r="X85" s="49"/>
    </row>
    <row r="86" customFormat="false" ht="12.6" hidden="false" customHeight="true" outlineLevel="0" collapsed="false">
      <c r="A86" s="15"/>
      <c r="B86" s="223"/>
      <c r="C86" s="224"/>
      <c r="D86" s="225"/>
      <c r="E86" s="226" t="s">
        <v>101</v>
      </c>
      <c r="F86" s="227"/>
      <c r="G86" s="228"/>
      <c r="H86" s="228"/>
      <c r="I86" s="228"/>
      <c r="J86" s="228"/>
      <c r="K86" s="228"/>
      <c r="L86" s="228"/>
      <c r="M86" s="228"/>
      <c r="N86" s="228"/>
      <c r="O86" s="231"/>
      <c r="P86" s="225" t="n">
        <f aca="false">SUM(F86:O86)</f>
        <v>0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/>
      <c r="E87" s="206" t="s">
        <v>9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9" t="n">
        <f aca="false">SUM(F87:O87)</f>
        <v>0</v>
      </c>
      <c r="Q87" s="210" t="n">
        <f aca="false">+P87+P88+P89+Y87</f>
        <v>0</v>
      </c>
      <c r="R87" s="211"/>
      <c r="S87" s="212"/>
      <c r="T87" s="212"/>
      <c r="U87" s="212"/>
      <c r="V87" s="213"/>
      <c r="W87" s="47"/>
      <c r="X87" s="49"/>
      <c r="Y87" s="0" t="n">
        <f aca="false">SUM(W87:X87)</f>
        <v>0</v>
      </c>
    </row>
    <row r="88" customFormat="false" ht="12.6" hidden="false" customHeight="true" outlineLevel="0" collapsed="false">
      <c r="A88" s="14"/>
      <c r="B88" s="214"/>
      <c r="C88" s="215"/>
      <c r="D88" s="216"/>
      <c r="E88" s="217" t="s">
        <v>99</v>
      </c>
      <c r="F88" s="218"/>
      <c r="G88" s="219"/>
      <c r="H88" s="219"/>
      <c r="I88" s="219"/>
      <c r="J88" s="219"/>
      <c r="K88" s="219"/>
      <c r="L88" s="219"/>
      <c r="M88" s="219"/>
      <c r="N88" s="219"/>
      <c r="O88" s="230"/>
      <c r="P88" s="216" t="n">
        <f aca="false">SUM(F88:O88)</f>
        <v>0</v>
      </c>
      <c r="Q88" s="210"/>
      <c r="R88" s="221" t="s">
        <v>100</v>
      </c>
      <c r="S88" s="221"/>
      <c r="T88" s="222" t="n">
        <f aca="false">+Q87/30</f>
        <v>0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/>
      <c r="E89" s="226" t="s">
        <v>101</v>
      </c>
      <c r="F89" s="227"/>
      <c r="G89" s="228"/>
      <c r="H89" s="228"/>
      <c r="I89" s="228"/>
      <c r="J89" s="228"/>
      <c r="K89" s="228"/>
      <c r="L89" s="228"/>
      <c r="M89" s="228"/>
      <c r="N89" s="228"/>
      <c r="O89" s="231"/>
      <c r="P89" s="225" t="n">
        <f aca="false">SUM(F89:O89)</f>
        <v>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/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n">
        <f aca="false">+P90+P91+P92+Y90</f>
        <v>0</v>
      </c>
      <c r="R90" s="211"/>
      <c r="S90" s="212"/>
      <c r="T90" s="212"/>
      <c r="U90" s="212"/>
      <c r="V90" s="213"/>
      <c r="W90" s="47"/>
      <c r="X90" s="49"/>
      <c r="Y90" s="0" t="n">
        <f aca="false">SUM(W90:X90)</f>
        <v>0</v>
      </c>
    </row>
    <row r="91" customFormat="false" ht="12.6" hidden="false" customHeight="true" outlineLevel="0" collapsed="false">
      <c r="A91" s="14"/>
      <c r="B91" s="214"/>
      <c r="C91" s="215"/>
      <c r="D91" s="216"/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n">
        <f aca="false">+Q90/30</f>
        <v>0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/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  <c r="AA118" s="15"/>
      <c r="AB118" s="236"/>
      <c r="AC118" s="237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238"/>
      <c r="AP118" s="236"/>
      <c r="AQ118" s="236"/>
      <c r="AR118" s="236"/>
      <c r="AS118" s="236"/>
      <c r="AT118" s="236"/>
      <c r="AU118" s="236"/>
      <c r="AV118" s="236"/>
      <c r="AW118" s="14"/>
      <c r="AX118" s="14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  <c r="AA119" s="15"/>
      <c r="AB119" s="236"/>
      <c r="AC119" s="237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238"/>
      <c r="AP119" s="236"/>
      <c r="AQ119" s="236"/>
      <c r="AR119" s="236"/>
      <c r="AS119" s="236"/>
      <c r="AT119" s="236"/>
      <c r="AU119" s="236"/>
      <c r="AV119" s="236"/>
      <c r="AW119" s="14"/>
      <c r="AX119" s="14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  <c r="AA120" s="15"/>
      <c r="AB120" s="236"/>
      <c r="AC120" s="237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238"/>
      <c r="AP120" s="236"/>
      <c r="AQ120" s="236"/>
      <c r="AR120" s="236"/>
      <c r="AS120" s="236"/>
      <c r="AT120" s="236"/>
      <c r="AU120" s="236"/>
      <c r="AV120" s="236"/>
      <c r="AW120" s="14"/>
      <c r="AX120" s="14"/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A122" s="14"/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A123" s="14"/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A124" s="14"/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  <row r="165" customFormat="false" ht="12.6" hidden="false" customHeight="true" outlineLevel="0" collapsed="false">
      <c r="B165" s="203"/>
      <c r="C165" s="213"/>
      <c r="D165" s="205"/>
      <c r="E165" s="206" t="s">
        <v>98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9" t="n">
        <f aca="false">SUM(F165:O165)</f>
        <v>0</v>
      </c>
      <c r="Q165" s="210" t="n">
        <f aca="false">+P165+P166+P167+Y165</f>
        <v>0</v>
      </c>
      <c r="R165" s="211"/>
      <c r="S165" s="212"/>
      <c r="T165" s="212"/>
      <c r="U165" s="212"/>
      <c r="V165" s="213"/>
      <c r="W165" s="47"/>
      <c r="X165" s="49"/>
      <c r="Y165" s="0" t="n">
        <f aca="false">SUM(W165:X165)</f>
        <v>0</v>
      </c>
    </row>
    <row r="166" customFormat="false" ht="12.6" hidden="false" customHeight="true" outlineLevel="0" collapsed="false">
      <c r="B166" s="214"/>
      <c r="C166" s="215"/>
      <c r="D166" s="216"/>
      <c r="E166" s="217" t="s">
        <v>99</v>
      </c>
      <c r="F166" s="218"/>
      <c r="G166" s="219"/>
      <c r="H166" s="219"/>
      <c r="I166" s="219"/>
      <c r="J166" s="219"/>
      <c r="K166" s="219"/>
      <c r="L166" s="219"/>
      <c r="M166" s="219"/>
      <c r="N166" s="219"/>
      <c r="O166" s="230"/>
      <c r="P166" s="216" t="n">
        <f aca="false">SUM(F166:O166)</f>
        <v>0</v>
      </c>
      <c r="Q166" s="210"/>
      <c r="R166" s="221" t="s">
        <v>100</v>
      </c>
      <c r="S166" s="221"/>
      <c r="T166" s="222" t="n">
        <f aca="false">+Q165/30</f>
        <v>0</v>
      </c>
      <c r="U166" s="222"/>
      <c r="V166" s="222"/>
      <c r="W166" s="47"/>
      <c r="X166" s="49"/>
    </row>
    <row r="167" customFormat="false" ht="12.6" hidden="false" customHeight="true" outlineLevel="0" collapsed="false">
      <c r="B167" s="223"/>
      <c r="C167" s="224"/>
      <c r="D167" s="225"/>
      <c r="E167" s="226" t="s">
        <v>101</v>
      </c>
      <c r="F167" s="227"/>
      <c r="G167" s="228"/>
      <c r="H167" s="228"/>
      <c r="I167" s="228"/>
      <c r="J167" s="228"/>
      <c r="K167" s="228"/>
      <c r="L167" s="228"/>
      <c r="M167" s="228"/>
      <c r="N167" s="228"/>
      <c r="O167" s="231"/>
      <c r="P167" s="225" t="n">
        <f aca="false">SUM(F167:O167)</f>
        <v>0</v>
      </c>
      <c r="Q167" s="210"/>
      <c r="R167" s="221"/>
      <c r="S167" s="221"/>
      <c r="T167" s="222"/>
      <c r="U167" s="222"/>
      <c r="V167" s="222"/>
      <c r="W167" s="47"/>
      <c r="X167" s="49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 t="n">
        <v>14</v>
      </c>
      <c r="AD2" s="0" t="n">
        <f aca="false">+AB2*3</f>
        <v>42</v>
      </c>
    </row>
    <row r="3" customFormat="false" ht="35.25" hidden="false" customHeight="true" outlineLevel="0" collapsed="false">
      <c r="D3" s="185" t="s">
        <v>84</v>
      </c>
      <c r="E3" s="185"/>
      <c r="F3" s="186" t="n">
        <f aca="false">+AA4</f>
        <v>0.571428571428571</v>
      </c>
      <c r="G3" s="186" t="n">
        <f aca="false">+AB4</f>
        <v>2.76190476190476</v>
      </c>
      <c r="H3" s="186" t="n">
        <f aca="false">+AC4</f>
        <v>1.92857142857143</v>
      </c>
      <c r="I3" s="186" t="n">
        <f aca="false">+AD4</f>
        <v>1.64285714285714</v>
      </c>
      <c r="J3" s="186" t="n">
        <f aca="false">+AE4</f>
        <v>0.952380952380952</v>
      </c>
      <c r="K3" s="186" t="n">
        <f aca="false">+AF4</f>
        <v>2.07142857142857</v>
      </c>
      <c r="L3" s="186" t="n">
        <f aca="false">+AG4</f>
        <v>3.47619047619048</v>
      </c>
      <c r="M3" s="186" t="n">
        <f aca="false">+AH4</f>
        <v>3.35714285714286</v>
      </c>
      <c r="N3" s="186" t="n">
        <f aca="false">+AI4</f>
        <v>1.0952380952381</v>
      </c>
      <c r="O3" s="187" t="n">
        <f aca="false">+AJ4</f>
        <v>1.97619047619048</v>
      </c>
      <c r="P3" s="188" t="s">
        <v>180</v>
      </c>
      <c r="Q3" s="188"/>
      <c r="R3" s="188"/>
      <c r="S3" s="188"/>
      <c r="T3" s="188"/>
      <c r="U3" s="188"/>
      <c r="V3" s="188"/>
      <c r="W3" s="188"/>
      <c r="X3" s="188"/>
      <c r="AA3" s="0" t="n">
        <f aca="false">SUM(F6:F187)</f>
        <v>24</v>
      </c>
      <c r="AB3" s="0" t="n">
        <f aca="false">SUM(G6:G187)</f>
        <v>116</v>
      </c>
      <c r="AC3" s="0" t="n">
        <f aca="false">SUM(H6:H187)</f>
        <v>81</v>
      </c>
      <c r="AD3" s="0" t="n">
        <f aca="false">SUM(I6:I187)</f>
        <v>69</v>
      </c>
      <c r="AE3" s="0" t="n">
        <f aca="false">SUM(J6:J187)</f>
        <v>40</v>
      </c>
      <c r="AF3" s="0" t="n">
        <f aca="false">SUM(K6:K187)</f>
        <v>87</v>
      </c>
      <c r="AG3" s="0" t="n">
        <f aca="false">SUM(L6:L187)</f>
        <v>146</v>
      </c>
      <c r="AH3" s="0" t="n">
        <f aca="false">SUM(M6:M187)</f>
        <v>141</v>
      </c>
      <c r="AI3" s="0" t="n">
        <f aca="false">SUM(N6:N187)</f>
        <v>46</v>
      </c>
      <c r="AJ3" s="0" t="n">
        <f aca="false">SUM(O6:O187)</f>
        <v>83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n">
        <f aca="false">+AA3/AD2</f>
        <v>0.571428571428571</v>
      </c>
      <c r="AB4" s="59" t="n">
        <f aca="false">+AB3/AD2</f>
        <v>2.76190476190476</v>
      </c>
      <c r="AC4" s="59" t="n">
        <f aca="false">+AC3/AD2</f>
        <v>1.92857142857143</v>
      </c>
      <c r="AD4" s="59" t="n">
        <f aca="false">+AD3/AD2</f>
        <v>1.64285714285714</v>
      </c>
      <c r="AE4" s="59" t="n">
        <f aca="false">+AE3/AD2</f>
        <v>0.952380952380952</v>
      </c>
      <c r="AF4" s="59" t="n">
        <f aca="false">+AF3/AD2</f>
        <v>2.07142857142857</v>
      </c>
      <c r="AG4" s="59" t="n">
        <f aca="false">+AG3/AD2</f>
        <v>3.47619047619048</v>
      </c>
      <c r="AH4" s="59" t="n">
        <f aca="false">+AH3/AD2</f>
        <v>3.35714285714286</v>
      </c>
      <c r="AI4" s="59" t="n">
        <f aca="false">+AI3/AD2</f>
        <v>1.0952380952381</v>
      </c>
      <c r="AJ4" s="59" t="n">
        <f aca="false">+AJ3/AD2</f>
        <v>1.97619047619048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 t="s">
        <v>181</v>
      </c>
      <c r="E6" s="206" t="s">
        <v>98</v>
      </c>
      <c r="F6" s="207" t="n">
        <v>0</v>
      </c>
      <c r="G6" s="207" t="n">
        <v>0</v>
      </c>
      <c r="H6" s="207" t="n">
        <v>1</v>
      </c>
      <c r="I6" s="207" t="n">
        <v>0</v>
      </c>
      <c r="J6" s="207" t="n">
        <v>0</v>
      </c>
      <c r="K6" s="207" t="n">
        <v>0</v>
      </c>
      <c r="L6" s="207" t="n">
        <v>0</v>
      </c>
      <c r="M6" s="207" t="n">
        <v>5</v>
      </c>
      <c r="N6" s="207" t="n">
        <v>0</v>
      </c>
      <c r="O6" s="208" t="n">
        <v>0</v>
      </c>
      <c r="P6" s="209" t="n">
        <f aca="false">SUM(F6:O6)</f>
        <v>6</v>
      </c>
      <c r="Q6" s="210" t="n">
        <f aca="false">+P6+P7+P8+Y6</f>
        <v>24</v>
      </c>
      <c r="R6" s="211" t="n">
        <v>18</v>
      </c>
      <c r="S6" s="212" t="n">
        <v>6</v>
      </c>
      <c r="T6" s="212" t="n">
        <v>4</v>
      </c>
      <c r="U6" s="212" t="n">
        <v>0</v>
      </c>
      <c r="V6" s="213" t="n">
        <v>2</v>
      </c>
      <c r="W6" s="47" t="n">
        <v>0</v>
      </c>
      <c r="X6" s="49" t="n">
        <v>0</v>
      </c>
      <c r="Y6" s="0" t="n">
        <f aca="false">SUM(W6:X6)</f>
        <v>0</v>
      </c>
    </row>
    <row r="7" customFormat="false" ht="12.6" hidden="false" customHeight="true" outlineLevel="0" collapsed="false">
      <c r="B7" s="214" t="n">
        <v>1</v>
      </c>
      <c r="C7" s="215" t="n">
        <v>232</v>
      </c>
      <c r="D7" s="216" t="s">
        <v>75</v>
      </c>
      <c r="E7" s="217" t="s">
        <v>99</v>
      </c>
      <c r="F7" s="218" t="n">
        <v>0</v>
      </c>
      <c r="G7" s="219" t="n">
        <v>5</v>
      </c>
      <c r="H7" s="219" t="n">
        <v>1</v>
      </c>
      <c r="I7" s="219" t="n">
        <v>2</v>
      </c>
      <c r="J7" s="219" t="n">
        <v>0</v>
      </c>
      <c r="K7" s="219" t="n">
        <v>0</v>
      </c>
      <c r="L7" s="219" t="n">
        <v>2</v>
      </c>
      <c r="M7" s="219" t="n">
        <v>2</v>
      </c>
      <c r="N7" s="219" t="n">
        <v>0</v>
      </c>
      <c r="O7" s="220" t="n">
        <v>1</v>
      </c>
      <c r="P7" s="216" t="n">
        <f aca="false">SUM(F7:O7)</f>
        <v>13</v>
      </c>
      <c r="Q7" s="210"/>
      <c r="R7" s="221" t="s">
        <v>100</v>
      </c>
      <c r="S7" s="221"/>
      <c r="T7" s="222" t="n">
        <f aca="false">+Q6/30</f>
        <v>0.8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 t="s">
        <v>70</v>
      </c>
      <c r="E8" s="226" t="s">
        <v>101</v>
      </c>
      <c r="F8" s="227" t="n">
        <v>0</v>
      </c>
      <c r="G8" s="228" t="n">
        <v>2</v>
      </c>
      <c r="H8" s="228" t="n">
        <v>1</v>
      </c>
      <c r="I8" s="228" t="n">
        <v>0</v>
      </c>
      <c r="J8" s="228" t="n">
        <v>0</v>
      </c>
      <c r="K8" s="228" t="n">
        <v>0</v>
      </c>
      <c r="L8" s="228" t="n">
        <v>1</v>
      </c>
      <c r="M8" s="228" t="n">
        <v>1</v>
      </c>
      <c r="N8" s="228" t="n">
        <v>0</v>
      </c>
      <c r="O8" s="229" t="n">
        <v>0</v>
      </c>
      <c r="P8" s="225" t="n">
        <f aca="false">SUM(F8:O8)</f>
        <v>5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 t="s">
        <v>182</v>
      </c>
      <c r="E9" s="206" t="s">
        <v>98</v>
      </c>
      <c r="F9" s="207" t="n">
        <v>1</v>
      </c>
      <c r="G9" s="207" t="n">
        <v>3</v>
      </c>
      <c r="H9" s="207" t="n">
        <v>0</v>
      </c>
      <c r="I9" s="207" t="n">
        <v>0</v>
      </c>
      <c r="J9" s="207" t="n">
        <v>0</v>
      </c>
      <c r="K9" s="207" t="n">
        <v>2</v>
      </c>
      <c r="L9" s="207" t="n">
        <v>1</v>
      </c>
      <c r="M9" s="207" t="n">
        <v>0</v>
      </c>
      <c r="N9" s="207" t="n">
        <v>0</v>
      </c>
      <c r="O9" s="207" t="n">
        <v>2</v>
      </c>
      <c r="P9" s="209" t="n">
        <f aca="false">SUM(F9:O9)</f>
        <v>9</v>
      </c>
      <c r="Q9" s="210" t="n">
        <f aca="false">+P9+P10+P11+Y9</f>
        <v>33</v>
      </c>
      <c r="R9" s="211" t="n">
        <v>13</v>
      </c>
      <c r="S9" s="212" t="n">
        <v>7</v>
      </c>
      <c r="T9" s="212" t="n">
        <v>6</v>
      </c>
      <c r="U9" s="212" t="n">
        <v>3</v>
      </c>
      <c r="V9" s="213" t="n">
        <v>1</v>
      </c>
      <c r="W9" s="47" t="n">
        <v>0</v>
      </c>
      <c r="X9" s="49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214" t="n">
        <v>2</v>
      </c>
      <c r="C10" s="215" t="n">
        <v>202</v>
      </c>
      <c r="D10" s="216" t="s">
        <v>65</v>
      </c>
      <c r="E10" s="217" t="s">
        <v>99</v>
      </c>
      <c r="F10" s="218" t="n">
        <v>0</v>
      </c>
      <c r="G10" s="219" t="n">
        <v>3</v>
      </c>
      <c r="H10" s="219" t="n">
        <v>1</v>
      </c>
      <c r="I10" s="219" t="n">
        <v>0</v>
      </c>
      <c r="J10" s="219" t="n">
        <v>0</v>
      </c>
      <c r="K10" s="219" t="n">
        <v>0</v>
      </c>
      <c r="L10" s="219" t="n">
        <v>3</v>
      </c>
      <c r="M10" s="219" t="n">
        <v>0</v>
      </c>
      <c r="N10" s="219" t="n">
        <v>1</v>
      </c>
      <c r="O10" s="230" t="n">
        <v>0</v>
      </c>
      <c r="P10" s="216" t="n">
        <f aca="false">SUM(F10:O10)</f>
        <v>8</v>
      </c>
      <c r="Q10" s="210"/>
      <c r="R10" s="221" t="s">
        <v>100</v>
      </c>
      <c r="S10" s="221"/>
      <c r="T10" s="222" t="n">
        <f aca="false">+Q9/30</f>
        <v>1.1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 t="s">
        <v>70</v>
      </c>
      <c r="E11" s="226" t="s">
        <v>101</v>
      </c>
      <c r="F11" s="227" t="n">
        <v>0</v>
      </c>
      <c r="G11" s="228" t="n">
        <v>2</v>
      </c>
      <c r="H11" s="228" t="n">
        <v>1</v>
      </c>
      <c r="I11" s="228" t="n">
        <v>1</v>
      </c>
      <c r="J11" s="228" t="n">
        <v>0</v>
      </c>
      <c r="K11" s="228" t="n">
        <v>2</v>
      </c>
      <c r="L11" s="228" t="n">
        <v>2</v>
      </c>
      <c r="M11" s="228" t="n">
        <v>2</v>
      </c>
      <c r="N11" s="228" t="n">
        <v>5</v>
      </c>
      <c r="O11" s="231" t="n">
        <v>1</v>
      </c>
      <c r="P11" s="225" t="n">
        <f aca="false">SUM(F11:O11)</f>
        <v>16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 t="s">
        <v>183</v>
      </c>
      <c r="E12" s="206" t="s">
        <v>98</v>
      </c>
      <c r="F12" s="207" t="n">
        <v>0</v>
      </c>
      <c r="G12" s="207" t="n">
        <v>1</v>
      </c>
      <c r="H12" s="207" t="n">
        <v>0</v>
      </c>
      <c r="I12" s="207" t="n">
        <v>1</v>
      </c>
      <c r="J12" s="207" t="n">
        <v>0</v>
      </c>
      <c r="K12" s="207" t="n">
        <v>0</v>
      </c>
      <c r="L12" s="207" t="n">
        <v>3</v>
      </c>
      <c r="M12" s="207" t="n">
        <v>5</v>
      </c>
      <c r="N12" s="207" t="n">
        <v>0</v>
      </c>
      <c r="O12" s="207" t="n">
        <v>2</v>
      </c>
      <c r="P12" s="209" t="n">
        <f aca="false">SUM(F12:O12)</f>
        <v>12</v>
      </c>
      <c r="Q12" s="210" t="n">
        <f aca="false">+P12+P13+P14+Y12</f>
        <v>34</v>
      </c>
      <c r="R12" s="211" t="n">
        <v>15</v>
      </c>
      <c r="S12" s="212" t="n">
        <v>7</v>
      </c>
      <c r="T12" s="212" t="n">
        <v>3</v>
      </c>
      <c r="U12" s="212" t="n">
        <v>2</v>
      </c>
      <c r="V12" s="213" t="n">
        <v>3</v>
      </c>
      <c r="W12" s="47" t="n">
        <v>0</v>
      </c>
      <c r="X12" s="49" t="n">
        <v>0</v>
      </c>
      <c r="Y12" s="0" t="n">
        <f aca="false">SUM(W12:X12)</f>
        <v>0</v>
      </c>
      <c r="AB12" s="0" t="n">
        <v>0</v>
      </c>
      <c r="AF12" s="59"/>
    </row>
    <row r="13" customFormat="false" ht="12.6" hidden="false" customHeight="true" outlineLevel="0" collapsed="false">
      <c r="B13" s="214" t="n">
        <v>3</v>
      </c>
      <c r="C13" s="215" t="n">
        <v>203</v>
      </c>
      <c r="D13" s="216" t="s">
        <v>184</v>
      </c>
      <c r="E13" s="217" t="s">
        <v>99</v>
      </c>
      <c r="F13" s="218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19" t="n">
        <v>0</v>
      </c>
      <c r="L13" s="219" t="n">
        <v>5</v>
      </c>
      <c r="M13" s="219" t="n">
        <v>2</v>
      </c>
      <c r="N13" s="219" t="n">
        <v>1</v>
      </c>
      <c r="O13" s="230" t="n">
        <v>0</v>
      </c>
      <c r="P13" s="216" t="n">
        <f aca="false">SUM(F13:O13)</f>
        <v>9</v>
      </c>
      <c r="Q13" s="210"/>
      <c r="R13" s="221" t="s">
        <v>100</v>
      </c>
      <c r="S13" s="221"/>
      <c r="T13" s="232" t="n">
        <f aca="false">+Q12/30</f>
        <v>1.13333333333333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 t="s">
        <v>60</v>
      </c>
      <c r="E14" s="226" t="s">
        <v>101</v>
      </c>
      <c r="F14" s="227" t="n">
        <v>0</v>
      </c>
      <c r="G14" s="228" t="n">
        <v>1</v>
      </c>
      <c r="H14" s="228" t="n">
        <v>1</v>
      </c>
      <c r="I14" s="228" t="n">
        <v>3</v>
      </c>
      <c r="J14" s="228" t="n">
        <v>5</v>
      </c>
      <c r="K14" s="228" t="n">
        <v>0</v>
      </c>
      <c r="L14" s="228" t="n">
        <v>2</v>
      </c>
      <c r="M14" s="228" t="n">
        <v>1</v>
      </c>
      <c r="N14" s="228" t="n">
        <v>0</v>
      </c>
      <c r="O14" s="231" t="n">
        <v>0</v>
      </c>
      <c r="P14" s="225" t="n">
        <f aca="false">SUM(F14:O14)</f>
        <v>13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 t="s">
        <v>185</v>
      </c>
      <c r="E15" s="206" t="s">
        <v>98</v>
      </c>
      <c r="F15" s="207" t="n">
        <v>0</v>
      </c>
      <c r="G15" s="207" t="n">
        <v>3</v>
      </c>
      <c r="H15" s="207" t="n">
        <v>0</v>
      </c>
      <c r="I15" s="207" t="n">
        <v>0</v>
      </c>
      <c r="J15" s="207" t="n">
        <v>5</v>
      </c>
      <c r="K15" s="207" t="n">
        <v>0</v>
      </c>
      <c r="L15" s="207" t="n">
        <v>5</v>
      </c>
      <c r="M15" s="207" t="n">
        <v>5</v>
      </c>
      <c r="N15" s="207" t="n">
        <v>0</v>
      </c>
      <c r="O15" s="207" t="n">
        <v>0</v>
      </c>
      <c r="P15" s="209" t="n">
        <f aca="false">SUM(F15:O15)</f>
        <v>18</v>
      </c>
      <c r="Q15" s="210" t="n">
        <f aca="false">+P15+P16+P17+Y15</f>
        <v>48</v>
      </c>
      <c r="R15" s="211" t="n">
        <v>12</v>
      </c>
      <c r="S15" s="212" t="n">
        <v>6</v>
      </c>
      <c r="T15" s="212" t="n">
        <v>4</v>
      </c>
      <c r="U15" s="212" t="n">
        <v>3</v>
      </c>
      <c r="V15" s="213" t="n">
        <v>5</v>
      </c>
      <c r="W15" s="47" t="n">
        <v>0</v>
      </c>
      <c r="X15" s="49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214" t="n">
        <v>4</v>
      </c>
      <c r="C16" s="215" t="n">
        <v>201</v>
      </c>
      <c r="D16" s="216" t="s">
        <v>186</v>
      </c>
      <c r="E16" s="217" t="s">
        <v>99</v>
      </c>
      <c r="F16" s="218" t="n">
        <v>0</v>
      </c>
      <c r="G16" s="219" t="n">
        <v>2</v>
      </c>
      <c r="H16" s="219" t="n">
        <v>0</v>
      </c>
      <c r="I16" s="219" t="n">
        <v>0</v>
      </c>
      <c r="J16" s="219" t="n">
        <v>0</v>
      </c>
      <c r="K16" s="219" t="n">
        <v>1</v>
      </c>
      <c r="L16" s="219" t="n">
        <v>3</v>
      </c>
      <c r="M16" s="219" t="n">
        <v>3</v>
      </c>
      <c r="N16" s="219" t="n">
        <v>1</v>
      </c>
      <c r="O16" s="230" t="n">
        <v>2</v>
      </c>
      <c r="P16" s="216" t="n">
        <f aca="false">SUM(F16:O16)</f>
        <v>12</v>
      </c>
      <c r="Q16" s="210"/>
      <c r="R16" s="221" t="s">
        <v>100</v>
      </c>
      <c r="S16" s="221"/>
      <c r="T16" s="222" t="n">
        <f aca="false">+Q15/30</f>
        <v>1.6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 t="s">
        <v>60</v>
      </c>
      <c r="E17" s="226" t="s">
        <v>101</v>
      </c>
      <c r="F17" s="227" t="n">
        <v>0</v>
      </c>
      <c r="G17" s="228" t="n">
        <v>1</v>
      </c>
      <c r="H17" s="228" t="n">
        <v>2</v>
      </c>
      <c r="I17" s="228" t="n">
        <v>5</v>
      </c>
      <c r="J17" s="228" t="n">
        <v>1</v>
      </c>
      <c r="K17" s="228" t="n">
        <v>1</v>
      </c>
      <c r="L17" s="228" t="n">
        <v>5</v>
      </c>
      <c r="M17" s="228" t="n">
        <v>2</v>
      </c>
      <c r="N17" s="228" t="n">
        <v>0</v>
      </c>
      <c r="O17" s="231" t="n">
        <v>1</v>
      </c>
      <c r="P17" s="225" t="n">
        <f aca="false">SUM(F17:O17)</f>
        <v>18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 t="s">
        <v>187</v>
      </c>
      <c r="E18" s="206" t="s">
        <v>98</v>
      </c>
      <c r="F18" s="207" t="n">
        <v>0</v>
      </c>
      <c r="G18" s="207" t="n">
        <v>2</v>
      </c>
      <c r="H18" s="207" t="n">
        <v>2</v>
      </c>
      <c r="I18" s="207" t="n">
        <v>1</v>
      </c>
      <c r="J18" s="207" t="n">
        <v>5</v>
      </c>
      <c r="K18" s="207" t="n">
        <v>5</v>
      </c>
      <c r="L18" s="207" t="n">
        <v>3</v>
      </c>
      <c r="M18" s="207" t="n">
        <v>0</v>
      </c>
      <c r="N18" s="207" t="n">
        <v>0</v>
      </c>
      <c r="O18" s="207" t="n">
        <v>2</v>
      </c>
      <c r="P18" s="209" t="n">
        <f aca="false">SUM(F18:O18)</f>
        <v>20</v>
      </c>
      <c r="Q18" s="210" t="n">
        <f aca="false">+P18+P19+P20+Y18</f>
        <v>54</v>
      </c>
      <c r="R18" s="211" t="n">
        <v>10</v>
      </c>
      <c r="S18" s="212" t="n">
        <v>5</v>
      </c>
      <c r="T18" s="212" t="n">
        <v>4</v>
      </c>
      <c r="U18" s="212" t="n">
        <v>7</v>
      </c>
      <c r="V18" s="213" t="n">
        <v>4</v>
      </c>
      <c r="W18" s="47" t="n">
        <v>0</v>
      </c>
      <c r="X18" s="49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233"/>
      <c r="B19" s="214" t="n">
        <v>5</v>
      </c>
      <c r="C19" s="215" t="n">
        <v>205</v>
      </c>
      <c r="D19" s="216" t="s">
        <v>104</v>
      </c>
      <c r="E19" s="217" t="s">
        <v>99</v>
      </c>
      <c r="F19" s="218" t="n">
        <v>1</v>
      </c>
      <c r="G19" s="219" t="n">
        <v>3</v>
      </c>
      <c r="H19" s="219" t="n">
        <v>1</v>
      </c>
      <c r="I19" s="219" t="n">
        <v>0</v>
      </c>
      <c r="J19" s="219" t="n">
        <v>0</v>
      </c>
      <c r="K19" s="219" t="n">
        <v>0</v>
      </c>
      <c r="L19" s="219" t="n">
        <v>3</v>
      </c>
      <c r="M19" s="219" t="n">
        <v>5</v>
      </c>
      <c r="N19" s="219" t="n">
        <v>0</v>
      </c>
      <c r="O19" s="230" t="n">
        <v>0</v>
      </c>
      <c r="P19" s="216" t="n">
        <f aca="false">SUM(F19:O19)</f>
        <v>13</v>
      </c>
      <c r="Q19" s="210"/>
      <c r="R19" s="221" t="s">
        <v>100</v>
      </c>
      <c r="S19" s="221"/>
      <c r="T19" s="222" t="n">
        <f aca="false">+Q18/30</f>
        <v>1.8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 t="s">
        <v>60</v>
      </c>
      <c r="E20" s="226" t="s">
        <v>101</v>
      </c>
      <c r="F20" s="227" t="n">
        <v>3</v>
      </c>
      <c r="G20" s="228" t="n">
        <v>3</v>
      </c>
      <c r="H20" s="228" t="n">
        <v>0</v>
      </c>
      <c r="I20" s="228" t="n">
        <v>1</v>
      </c>
      <c r="J20" s="228" t="n">
        <v>0</v>
      </c>
      <c r="K20" s="228" t="n">
        <v>2</v>
      </c>
      <c r="L20" s="228" t="n">
        <v>3</v>
      </c>
      <c r="M20" s="228" t="n">
        <v>5</v>
      </c>
      <c r="N20" s="228" t="n">
        <v>1</v>
      </c>
      <c r="O20" s="231" t="n">
        <v>3</v>
      </c>
      <c r="P20" s="225" t="n">
        <f aca="false">SUM(F20:O20)</f>
        <v>21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 t="s">
        <v>188</v>
      </c>
      <c r="E21" s="206" t="s">
        <v>98</v>
      </c>
      <c r="F21" s="207" t="n">
        <v>1</v>
      </c>
      <c r="G21" s="207" t="n">
        <v>3</v>
      </c>
      <c r="H21" s="207" t="n">
        <v>2</v>
      </c>
      <c r="I21" s="207" t="n">
        <v>0</v>
      </c>
      <c r="J21" s="207" t="n">
        <v>1</v>
      </c>
      <c r="K21" s="207" t="n">
        <v>0</v>
      </c>
      <c r="L21" s="207" t="n">
        <v>3</v>
      </c>
      <c r="M21" s="207" t="n">
        <v>5</v>
      </c>
      <c r="N21" s="207" t="n">
        <v>0</v>
      </c>
      <c r="O21" s="207" t="n">
        <v>3</v>
      </c>
      <c r="P21" s="209" t="n">
        <f aca="false">SUM(F21:O21)</f>
        <v>18</v>
      </c>
      <c r="Q21" s="210" t="n">
        <f aca="false">+P21+P22+P23+Y21</f>
        <v>60</v>
      </c>
      <c r="R21" s="211" t="n">
        <v>6</v>
      </c>
      <c r="S21" s="212" t="n">
        <v>8</v>
      </c>
      <c r="T21" s="212" t="n">
        <v>2</v>
      </c>
      <c r="U21" s="212" t="n">
        <v>11</v>
      </c>
      <c r="V21" s="213" t="n">
        <v>3</v>
      </c>
      <c r="W21" s="47" t="n">
        <v>0</v>
      </c>
      <c r="X21" s="49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234"/>
      <c r="B22" s="214" t="n">
        <v>6</v>
      </c>
      <c r="C22" s="215" t="n">
        <v>209</v>
      </c>
      <c r="D22" s="216" t="s">
        <v>176</v>
      </c>
      <c r="E22" s="217" t="s">
        <v>99</v>
      </c>
      <c r="F22" s="218" t="n">
        <v>1</v>
      </c>
      <c r="G22" s="219" t="n">
        <v>3</v>
      </c>
      <c r="H22" s="219" t="n">
        <v>1</v>
      </c>
      <c r="I22" s="219" t="n">
        <v>0</v>
      </c>
      <c r="J22" s="219" t="n">
        <v>0</v>
      </c>
      <c r="K22" s="219" t="n">
        <v>3</v>
      </c>
      <c r="L22" s="219" t="n">
        <v>3</v>
      </c>
      <c r="M22" s="219" t="n">
        <v>5</v>
      </c>
      <c r="N22" s="219" t="n">
        <v>0</v>
      </c>
      <c r="O22" s="230" t="n">
        <v>2</v>
      </c>
      <c r="P22" s="216" t="n">
        <f aca="false">SUM(F22:O22)</f>
        <v>18</v>
      </c>
      <c r="Q22" s="210"/>
      <c r="R22" s="221" t="s">
        <v>100</v>
      </c>
      <c r="S22" s="221"/>
      <c r="T22" s="222" t="n">
        <f aca="false">+Q21/30</f>
        <v>2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 t="s">
        <v>68</v>
      </c>
      <c r="E23" s="226" t="s">
        <v>101</v>
      </c>
      <c r="F23" s="227" t="n">
        <v>1</v>
      </c>
      <c r="G23" s="228" t="n">
        <v>3</v>
      </c>
      <c r="H23" s="228" t="n">
        <v>3</v>
      </c>
      <c r="I23" s="228" t="n">
        <v>1</v>
      </c>
      <c r="J23" s="228" t="n">
        <v>1</v>
      </c>
      <c r="K23" s="228" t="n">
        <v>5</v>
      </c>
      <c r="L23" s="228" t="n">
        <v>3</v>
      </c>
      <c r="M23" s="228" t="n">
        <v>3</v>
      </c>
      <c r="N23" s="228" t="n">
        <v>1</v>
      </c>
      <c r="O23" s="231" t="n">
        <v>3</v>
      </c>
      <c r="P23" s="225" t="n">
        <f aca="false">SUM(F23:O23)</f>
        <v>24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 t="s">
        <v>189</v>
      </c>
      <c r="E24" s="206" t="s">
        <v>98</v>
      </c>
      <c r="F24" s="207" t="n">
        <v>1</v>
      </c>
      <c r="G24" s="207" t="n">
        <v>3</v>
      </c>
      <c r="H24" s="207" t="n">
        <v>2</v>
      </c>
      <c r="I24" s="207" t="n">
        <v>0</v>
      </c>
      <c r="J24" s="207" t="n">
        <v>0</v>
      </c>
      <c r="K24" s="207" t="n">
        <v>1</v>
      </c>
      <c r="L24" s="207" t="n">
        <v>3</v>
      </c>
      <c r="M24" s="207" t="n">
        <v>1</v>
      </c>
      <c r="N24" s="207" t="n">
        <v>0</v>
      </c>
      <c r="O24" s="207" t="n">
        <v>2</v>
      </c>
      <c r="P24" s="209" t="n">
        <f aca="false">SUM(F24:O24)</f>
        <v>13</v>
      </c>
      <c r="Q24" s="210" t="n">
        <f aca="false">+P24+P25+P26+Y24</f>
        <v>62</v>
      </c>
      <c r="R24" s="211" t="n">
        <v>5</v>
      </c>
      <c r="S24" s="212" t="n">
        <v>8</v>
      </c>
      <c r="T24" s="212" t="n">
        <v>5</v>
      </c>
      <c r="U24" s="212" t="n">
        <v>8</v>
      </c>
      <c r="V24" s="213" t="n">
        <v>4</v>
      </c>
      <c r="W24" s="47" t="n">
        <v>0</v>
      </c>
      <c r="X24" s="49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234"/>
      <c r="B25" s="214" t="n">
        <v>7</v>
      </c>
      <c r="C25" s="215" t="n">
        <v>204</v>
      </c>
      <c r="D25" s="216" t="s">
        <v>184</v>
      </c>
      <c r="E25" s="217" t="s">
        <v>99</v>
      </c>
      <c r="F25" s="218" t="n">
        <v>1</v>
      </c>
      <c r="G25" s="219" t="n">
        <v>3</v>
      </c>
      <c r="H25" s="219" t="n">
        <v>2</v>
      </c>
      <c r="I25" s="219" t="n">
        <v>1</v>
      </c>
      <c r="J25" s="219" t="n">
        <v>0</v>
      </c>
      <c r="K25" s="219" t="n">
        <v>5</v>
      </c>
      <c r="L25" s="219" t="n">
        <v>5</v>
      </c>
      <c r="M25" s="219" t="n">
        <v>5</v>
      </c>
      <c r="N25" s="219" t="n">
        <v>1</v>
      </c>
      <c r="O25" s="230" t="n">
        <v>2</v>
      </c>
      <c r="P25" s="216" t="n">
        <f aca="false">SUM(F25:O25)</f>
        <v>25</v>
      </c>
      <c r="Q25" s="210"/>
      <c r="R25" s="221" t="s">
        <v>100</v>
      </c>
      <c r="S25" s="221"/>
      <c r="T25" s="222" t="n">
        <f aca="false">+Q24/30</f>
        <v>2.06666666666667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 t="s">
        <v>63</v>
      </c>
      <c r="E26" s="226" t="s">
        <v>101</v>
      </c>
      <c r="F26" s="227" t="n">
        <v>1</v>
      </c>
      <c r="G26" s="228" t="n">
        <v>3</v>
      </c>
      <c r="H26" s="228" t="n">
        <v>2</v>
      </c>
      <c r="I26" s="228" t="n">
        <v>3</v>
      </c>
      <c r="J26" s="228" t="n">
        <v>0</v>
      </c>
      <c r="K26" s="228" t="n">
        <v>1</v>
      </c>
      <c r="L26" s="228" t="n">
        <v>3</v>
      </c>
      <c r="M26" s="228" t="n">
        <v>5</v>
      </c>
      <c r="N26" s="228" t="n">
        <v>3</v>
      </c>
      <c r="O26" s="231" t="n">
        <v>3</v>
      </c>
      <c r="P26" s="225" t="n">
        <f aca="false">SUM(F26:O26)</f>
        <v>24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 t="s">
        <v>190</v>
      </c>
      <c r="E27" s="206" t="s">
        <v>98</v>
      </c>
      <c r="F27" s="207" t="n">
        <v>0</v>
      </c>
      <c r="G27" s="207" t="n">
        <v>1</v>
      </c>
      <c r="H27" s="207" t="n">
        <v>3</v>
      </c>
      <c r="I27" s="207" t="n">
        <v>1</v>
      </c>
      <c r="J27" s="207" t="n">
        <v>0</v>
      </c>
      <c r="K27" s="207" t="n">
        <v>1</v>
      </c>
      <c r="L27" s="207" t="n">
        <v>3</v>
      </c>
      <c r="M27" s="207" t="n">
        <v>5</v>
      </c>
      <c r="N27" s="207" t="n">
        <v>0</v>
      </c>
      <c r="O27" s="207" t="n">
        <v>2</v>
      </c>
      <c r="P27" s="209" t="n">
        <f aca="false">SUM(F27:O27)</f>
        <v>16</v>
      </c>
      <c r="Q27" s="210" t="n">
        <f aca="false">+P27+P28+P29+Y27</f>
        <v>66</v>
      </c>
      <c r="R27" s="211" t="n">
        <v>7</v>
      </c>
      <c r="S27" s="212" t="n">
        <v>9</v>
      </c>
      <c r="T27" s="212" t="n">
        <v>1</v>
      </c>
      <c r="U27" s="212" t="n">
        <v>5</v>
      </c>
      <c r="V27" s="213" t="n">
        <v>8</v>
      </c>
      <c r="W27" s="47" t="n">
        <v>0</v>
      </c>
      <c r="X27" s="49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234"/>
      <c r="B28" s="214" t="n">
        <v>8</v>
      </c>
      <c r="C28" s="215" t="n">
        <v>236</v>
      </c>
      <c r="D28" s="216" t="s">
        <v>176</v>
      </c>
      <c r="E28" s="217" t="s">
        <v>99</v>
      </c>
      <c r="F28" s="218" t="n">
        <v>1</v>
      </c>
      <c r="G28" s="219" t="n">
        <v>5</v>
      </c>
      <c r="H28" s="219" t="n">
        <v>3</v>
      </c>
      <c r="I28" s="219" t="n">
        <v>3</v>
      </c>
      <c r="J28" s="219" t="n">
        <v>0</v>
      </c>
      <c r="K28" s="219" t="n">
        <v>5</v>
      </c>
      <c r="L28" s="219" t="n">
        <v>5</v>
      </c>
      <c r="M28" s="219" t="n">
        <v>5</v>
      </c>
      <c r="N28" s="219" t="n">
        <v>0</v>
      </c>
      <c r="O28" s="230" t="n">
        <v>1</v>
      </c>
      <c r="P28" s="216" t="n">
        <f aca="false">SUM(F28:O28)</f>
        <v>28</v>
      </c>
      <c r="Q28" s="210"/>
      <c r="R28" s="221" t="s">
        <v>100</v>
      </c>
      <c r="S28" s="221"/>
      <c r="T28" s="222" t="n">
        <f aca="false">+Q27/30</f>
        <v>2.2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 t="s">
        <v>60</v>
      </c>
      <c r="E29" s="226" t="s">
        <v>101</v>
      </c>
      <c r="F29" s="227" t="n">
        <v>1</v>
      </c>
      <c r="G29" s="228" t="n">
        <v>5</v>
      </c>
      <c r="H29" s="228" t="n">
        <v>3</v>
      </c>
      <c r="I29" s="228" t="n">
        <v>0</v>
      </c>
      <c r="J29" s="228" t="n">
        <v>1</v>
      </c>
      <c r="K29" s="228" t="n">
        <v>0</v>
      </c>
      <c r="L29" s="228" t="n">
        <v>5</v>
      </c>
      <c r="M29" s="228" t="n">
        <v>5</v>
      </c>
      <c r="N29" s="228" t="n">
        <v>1</v>
      </c>
      <c r="O29" s="231" t="n">
        <v>1</v>
      </c>
      <c r="P29" s="225" t="n">
        <f aca="false">SUM(F29:O29)</f>
        <v>22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 t="s">
        <v>191</v>
      </c>
      <c r="E30" s="206" t="s">
        <v>98</v>
      </c>
      <c r="F30" s="207" t="n">
        <v>2</v>
      </c>
      <c r="G30" s="207" t="n">
        <v>3</v>
      </c>
      <c r="H30" s="207" t="n">
        <v>2</v>
      </c>
      <c r="I30" s="207" t="n">
        <v>1</v>
      </c>
      <c r="J30" s="207" t="n">
        <v>0</v>
      </c>
      <c r="K30" s="207" t="n">
        <v>5</v>
      </c>
      <c r="L30" s="207" t="n">
        <v>3</v>
      </c>
      <c r="M30" s="207" t="n">
        <v>3</v>
      </c>
      <c r="N30" s="207" t="n">
        <v>2</v>
      </c>
      <c r="O30" s="207" t="n">
        <v>3</v>
      </c>
      <c r="P30" s="209" t="n">
        <f aca="false">SUM(F30:O30)</f>
        <v>24</v>
      </c>
      <c r="Q30" s="210" t="n">
        <f aca="false">+P30+P31+P32+Y30</f>
        <v>66</v>
      </c>
      <c r="R30" s="211" t="n">
        <v>4</v>
      </c>
      <c r="S30" s="212" t="n">
        <v>6</v>
      </c>
      <c r="T30" s="212" t="n">
        <v>8</v>
      </c>
      <c r="U30" s="212" t="n">
        <v>8</v>
      </c>
      <c r="V30" s="213" t="n">
        <v>4</v>
      </c>
      <c r="W30" s="47" t="n">
        <v>0</v>
      </c>
      <c r="X30" s="49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234"/>
      <c r="B31" s="214" t="n">
        <v>9</v>
      </c>
      <c r="C31" s="215" t="n">
        <v>214</v>
      </c>
      <c r="D31" s="216" t="s">
        <v>192</v>
      </c>
      <c r="E31" s="217" t="s">
        <v>99</v>
      </c>
      <c r="F31" s="218" t="n">
        <v>0</v>
      </c>
      <c r="G31" s="219" t="n">
        <v>3</v>
      </c>
      <c r="H31" s="219" t="n">
        <v>3</v>
      </c>
      <c r="I31" s="219" t="n">
        <v>1</v>
      </c>
      <c r="J31" s="219" t="n">
        <v>1</v>
      </c>
      <c r="K31" s="219" t="n">
        <v>2</v>
      </c>
      <c r="L31" s="219" t="n">
        <v>5</v>
      </c>
      <c r="M31" s="219" t="n">
        <v>3</v>
      </c>
      <c r="N31" s="219" t="n">
        <v>2</v>
      </c>
      <c r="O31" s="230" t="n">
        <v>1</v>
      </c>
      <c r="P31" s="216" t="n">
        <f aca="false">SUM(F31:O31)</f>
        <v>21</v>
      </c>
      <c r="Q31" s="210"/>
      <c r="R31" s="221" t="s">
        <v>100</v>
      </c>
      <c r="S31" s="221"/>
      <c r="T31" s="222" t="n">
        <f aca="false">+Q30/30</f>
        <v>2.2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 t="s">
        <v>63</v>
      </c>
      <c r="E32" s="226" t="s">
        <v>101</v>
      </c>
      <c r="F32" s="227" t="n">
        <v>0</v>
      </c>
      <c r="G32" s="228" t="n">
        <v>3</v>
      </c>
      <c r="H32" s="228" t="n">
        <v>2</v>
      </c>
      <c r="I32" s="228" t="n">
        <v>2</v>
      </c>
      <c r="J32" s="228" t="n">
        <v>1</v>
      </c>
      <c r="K32" s="228" t="n">
        <v>5</v>
      </c>
      <c r="L32" s="228" t="n">
        <v>5</v>
      </c>
      <c r="M32" s="228" t="n">
        <v>1</v>
      </c>
      <c r="N32" s="228" t="n">
        <v>0</v>
      </c>
      <c r="O32" s="231" t="n">
        <v>2</v>
      </c>
      <c r="P32" s="225" t="n">
        <f aca="false">SUM(F32:O32)</f>
        <v>21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 t="s">
        <v>193</v>
      </c>
      <c r="E33" s="206" t="s">
        <v>98</v>
      </c>
      <c r="F33" s="207" t="n">
        <v>1</v>
      </c>
      <c r="G33" s="207" t="n">
        <v>3</v>
      </c>
      <c r="H33" s="207" t="n">
        <v>2</v>
      </c>
      <c r="I33" s="207" t="n">
        <v>5</v>
      </c>
      <c r="J33" s="207" t="n">
        <v>1</v>
      </c>
      <c r="K33" s="207" t="n">
        <v>1</v>
      </c>
      <c r="L33" s="207" t="n">
        <v>5</v>
      </c>
      <c r="M33" s="207" t="n">
        <v>2</v>
      </c>
      <c r="N33" s="207" t="n">
        <v>1</v>
      </c>
      <c r="O33" s="207" t="n">
        <v>2</v>
      </c>
      <c r="P33" s="209" t="n">
        <f aca="false">SUM(F33:O33)</f>
        <v>23</v>
      </c>
      <c r="Q33" s="210" t="n">
        <f aca="false">+P33+P34+P35+Y33</f>
        <v>67</v>
      </c>
      <c r="R33" s="211" t="n">
        <v>3</v>
      </c>
      <c r="S33" s="212" t="n">
        <v>6</v>
      </c>
      <c r="T33" s="212" t="n">
        <v>6</v>
      </c>
      <c r="U33" s="212" t="n">
        <v>13</v>
      </c>
      <c r="V33" s="213" t="n">
        <v>2</v>
      </c>
      <c r="W33" s="47" t="n">
        <v>0</v>
      </c>
      <c r="X33" s="49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234"/>
      <c r="B34" s="214" t="n">
        <v>10</v>
      </c>
      <c r="C34" s="215" t="n">
        <v>206</v>
      </c>
      <c r="D34" s="216" t="s">
        <v>168</v>
      </c>
      <c r="E34" s="217" t="s">
        <v>99</v>
      </c>
      <c r="F34" s="218" t="n">
        <v>0</v>
      </c>
      <c r="G34" s="219" t="n">
        <v>3</v>
      </c>
      <c r="H34" s="219" t="n">
        <v>1</v>
      </c>
      <c r="I34" s="219" t="n">
        <v>3</v>
      </c>
      <c r="J34" s="219" t="n">
        <v>0</v>
      </c>
      <c r="K34" s="219" t="n">
        <v>2</v>
      </c>
      <c r="L34" s="219" t="n">
        <v>3</v>
      </c>
      <c r="M34" s="219" t="n">
        <v>3</v>
      </c>
      <c r="N34" s="219" t="n">
        <v>3</v>
      </c>
      <c r="O34" s="230" t="n">
        <v>2</v>
      </c>
      <c r="P34" s="216" t="n">
        <f aca="false">SUM(F34:O34)</f>
        <v>20</v>
      </c>
      <c r="Q34" s="210"/>
      <c r="R34" s="221" t="s">
        <v>100</v>
      </c>
      <c r="S34" s="221"/>
      <c r="T34" s="222" t="n">
        <f aca="false">+Q33/30</f>
        <v>2.23333333333333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 t="s">
        <v>63</v>
      </c>
      <c r="E35" s="226" t="s">
        <v>101</v>
      </c>
      <c r="F35" s="227" t="n">
        <v>2</v>
      </c>
      <c r="G35" s="228" t="n">
        <v>3</v>
      </c>
      <c r="H35" s="228" t="n">
        <v>3</v>
      </c>
      <c r="I35" s="228" t="n">
        <v>3</v>
      </c>
      <c r="J35" s="228" t="n">
        <v>3</v>
      </c>
      <c r="K35" s="228" t="n">
        <v>3</v>
      </c>
      <c r="L35" s="228" t="n">
        <v>3</v>
      </c>
      <c r="M35" s="228" t="n">
        <v>3</v>
      </c>
      <c r="N35" s="228" t="n">
        <v>0</v>
      </c>
      <c r="O35" s="231" t="n">
        <v>1</v>
      </c>
      <c r="P35" s="225" t="n">
        <f aca="false">SUM(F35:O35)</f>
        <v>24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 t="s">
        <v>194</v>
      </c>
      <c r="E36" s="206" t="s">
        <v>98</v>
      </c>
      <c r="F36" s="207" t="n">
        <v>1</v>
      </c>
      <c r="G36" s="207" t="n">
        <v>1</v>
      </c>
      <c r="H36" s="207" t="n">
        <v>3</v>
      </c>
      <c r="I36" s="207" t="n">
        <v>1</v>
      </c>
      <c r="J36" s="207" t="n">
        <v>3</v>
      </c>
      <c r="K36" s="207" t="n">
        <v>3</v>
      </c>
      <c r="L36" s="207" t="n">
        <v>3</v>
      </c>
      <c r="M36" s="207" t="n">
        <v>5</v>
      </c>
      <c r="N36" s="207" t="n">
        <v>0</v>
      </c>
      <c r="O36" s="207" t="n">
        <v>3</v>
      </c>
      <c r="P36" s="209" t="n">
        <f aca="false">SUM(F36:O36)</f>
        <v>23</v>
      </c>
      <c r="Q36" s="210" t="n">
        <f aca="false">+P36+P37+P38+Y36</f>
        <v>75</v>
      </c>
      <c r="R36" s="211" t="n">
        <v>4</v>
      </c>
      <c r="S36" s="212" t="n">
        <v>5</v>
      </c>
      <c r="T36" s="212" t="n">
        <v>5</v>
      </c>
      <c r="U36" s="212" t="n">
        <v>10</v>
      </c>
      <c r="V36" s="213" t="n">
        <v>6</v>
      </c>
      <c r="W36" s="47" t="n">
        <v>0</v>
      </c>
      <c r="X36" s="49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234"/>
      <c r="B37" s="214" t="n">
        <v>11</v>
      </c>
      <c r="C37" s="215" t="n">
        <v>221</v>
      </c>
      <c r="D37" s="216" t="s">
        <v>113</v>
      </c>
      <c r="E37" s="217" t="s">
        <v>99</v>
      </c>
      <c r="F37" s="218" t="n">
        <v>0</v>
      </c>
      <c r="G37" s="219" t="n">
        <v>3</v>
      </c>
      <c r="H37" s="219" t="n">
        <v>5</v>
      </c>
      <c r="I37" s="219" t="n">
        <v>5</v>
      </c>
      <c r="J37" s="219" t="n">
        <v>1</v>
      </c>
      <c r="K37" s="219" t="n">
        <v>2</v>
      </c>
      <c r="L37" s="219" t="n">
        <v>5</v>
      </c>
      <c r="M37" s="219" t="n">
        <v>5</v>
      </c>
      <c r="N37" s="219" t="n">
        <v>0</v>
      </c>
      <c r="O37" s="230" t="n">
        <v>2</v>
      </c>
      <c r="P37" s="216" t="n">
        <f aca="false">SUM(F37:O37)</f>
        <v>28</v>
      </c>
      <c r="Q37" s="210"/>
      <c r="R37" s="221" t="s">
        <v>100</v>
      </c>
      <c r="S37" s="221"/>
      <c r="T37" s="222" t="n">
        <f aca="false">+Q36/30</f>
        <v>2.5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 t="s">
        <v>108</v>
      </c>
      <c r="E38" s="226" t="s">
        <v>101</v>
      </c>
      <c r="F38" s="227" t="n">
        <v>0</v>
      </c>
      <c r="G38" s="228" t="n">
        <v>3</v>
      </c>
      <c r="H38" s="228" t="n">
        <v>3</v>
      </c>
      <c r="I38" s="228" t="n">
        <v>2</v>
      </c>
      <c r="J38" s="228" t="n">
        <v>1</v>
      </c>
      <c r="K38" s="228" t="n">
        <v>2</v>
      </c>
      <c r="L38" s="228" t="n">
        <v>3</v>
      </c>
      <c r="M38" s="228" t="n">
        <v>5</v>
      </c>
      <c r="N38" s="228" t="n">
        <v>2</v>
      </c>
      <c r="O38" s="231" t="n">
        <v>3</v>
      </c>
      <c r="P38" s="225" t="n">
        <f aca="false">SUM(F38:O38)</f>
        <v>24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 t="s">
        <v>195</v>
      </c>
      <c r="E39" s="206" t="s">
        <v>98</v>
      </c>
      <c r="F39" s="207" t="n">
        <v>0</v>
      </c>
      <c r="G39" s="207" t="n">
        <v>3</v>
      </c>
      <c r="H39" s="207" t="n">
        <v>2</v>
      </c>
      <c r="I39" s="207" t="n">
        <v>3</v>
      </c>
      <c r="J39" s="207" t="n">
        <v>1</v>
      </c>
      <c r="K39" s="207" t="n">
        <v>3</v>
      </c>
      <c r="L39" s="207" t="n">
        <v>5</v>
      </c>
      <c r="M39" s="207" t="n">
        <v>5</v>
      </c>
      <c r="N39" s="207" t="n">
        <v>1</v>
      </c>
      <c r="O39" s="207" t="n">
        <v>3</v>
      </c>
      <c r="P39" s="209" t="n">
        <f aca="false">SUM(F39:O39)</f>
        <v>26</v>
      </c>
      <c r="Q39" s="210" t="n">
        <f aca="false">+P39+P40+P41+Y39</f>
        <v>86</v>
      </c>
      <c r="R39" s="211" t="n">
        <v>2</v>
      </c>
      <c r="S39" s="212" t="n">
        <v>7</v>
      </c>
      <c r="T39" s="212" t="n">
        <v>4</v>
      </c>
      <c r="U39" s="212" t="n">
        <v>7</v>
      </c>
      <c r="V39" s="213" t="n">
        <v>10</v>
      </c>
      <c r="W39" s="47" t="n">
        <v>0</v>
      </c>
      <c r="X39" s="49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234"/>
      <c r="B40" s="214" t="n">
        <v>12</v>
      </c>
      <c r="C40" s="215" t="n">
        <v>224</v>
      </c>
      <c r="D40" s="216" t="s">
        <v>196</v>
      </c>
      <c r="E40" s="217" t="s">
        <v>99</v>
      </c>
      <c r="F40" s="218" t="n">
        <v>1</v>
      </c>
      <c r="G40" s="219" t="n">
        <v>3</v>
      </c>
      <c r="H40" s="219" t="n">
        <v>1</v>
      </c>
      <c r="I40" s="219" t="n">
        <v>5</v>
      </c>
      <c r="J40" s="219" t="n">
        <v>1</v>
      </c>
      <c r="K40" s="219" t="n">
        <v>5</v>
      </c>
      <c r="L40" s="219" t="n">
        <v>3</v>
      </c>
      <c r="M40" s="219" t="n">
        <v>5</v>
      </c>
      <c r="N40" s="219" t="n">
        <v>2</v>
      </c>
      <c r="O40" s="230" t="n">
        <v>3</v>
      </c>
      <c r="P40" s="216" t="n">
        <f aca="false">SUM(F40:O40)</f>
        <v>29</v>
      </c>
      <c r="Q40" s="210"/>
      <c r="R40" s="221" t="s">
        <v>100</v>
      </c>
      <c r="S40" s="221"/>
      <c r="T40" s="222" t="n">
        <f aca="false">+Q39/30</f>
        <v>2.86666666666667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 t="s">
        <v>60</v>
      </c>
      <c r="E41" s="226" t="s">
        <v>101</v>
      </c>
      <c r="F41" s="227" t="n">
        <v>1</v>
      </c>
      <c r="G41" s="228" t="n">
        <v>5</v>
      </c>
      <c r="H41" s="228" t="n">
        <v>2</v>
      </c>
      <c r="I41" s="228" t="n">
        <v>2</v>
      </c>
      <c r="J41" s="228" t="n">
        <v>1</v>
      </c>
      <c r="K41" s="228" t="n">
        <v>5</v>
      </c>
      <c r="L41" s="228" t="n">
        <v>5</v>
      </c>
      <c r="M41" s="228" t="n">
        <v>5</v>
      </c>
      <c r="N41" s="228" t="n">
        <v>0</v>
      </c>
      <c r="O41" s="231" t="n">
        <v>5</v>
      </c>
      <c r="P41" s="225" t="n">
        <f aca="false">SUM(F41:O41)</f>
        <v>31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 t="s">
        <v>197</v>
      </c>
      <c r="E42" s="206" t="s">
        <v>98</v>
      </c>
      <c r="F42" s="207" t="n">
        <v>0</v>
      </c>
      <c r="G42" s="207" t="n">
        <v>2</v>
      </c>
      <c r="H42" s="207" t="n">
        <v>5</v>
      </c>
      <c r="I42" s="207" t="n">
        <v>3</v>
      </c>
      <c r="J42" s="207" t="n">
        <v>2</v>
      </c>
      <c r="K42" s="207" t="n">
        <v>3</v>
      </c>
      <c r="L42" s="207" t="n">
        <v>5</v>
      </c>
      <c r="M42" s="207" t="n">
        <v>5</v>
      </c>
      <c r="N42" s="207" t="n">
        <v>3</v>
      </c>
      <c r="O42" s="207" t="n">
        <v>5</v>
      </c>
      <c r="P42" s="209" t="n">
        <f aca="false">SUM(F42:O42)</f>
        <v>33</v>
      </c>
      <c r="Q42" s="210" t="n">
        <f aca="false">+P42+P43+P44+Y42</f>
        <v>97</v>
      </c>
      <c r="R42" s="211" t="n">
        <v>2</v>
      </c>
      <c r="S42" s="212" t="n">
        <v>1</v>
      </c>
      <c r="T42" s="212" t="n">
        <v>5</v>
      </c>
      <c r="U42" s="212" t="n">
        <v>12</v>
      </c>
      <c r="V42" s="213" t="n">
        <v>10</v>
      </c>
      <c r="W42" s="47" t="n">
        <v>0</v>
      </c>
      <c r="X42" s="49" t="n">
        <v>0</v>
      </c>
      <c r="Y42" s="0" t="n">
        <f aca="false">SUM(W42:X42)</f>
        <v>0</v>
      </c>
      <c r="AB42" s="0" t="n">
        <v>0</v>
      </c>
    </row>
    <row r="43" customFormat="false" ht="12.6" hidden="false" customHeight="true" outlineLevel="0" collapsed="false">
      <c r="A43" s="234"/>
      <c r="B43" s="214" t="n">
        <v>13</v>
      </c>
      <c r="C43" s="215" t="n">
        <v>213</v>
      </c>
      <c r="D43" s="216" t="s">
        <v>130</v>
      </c>
      <c r="E43" s="217" t="s">
        <v>99</v>
      </c>
      <c r="F43" s="218" t="n">
        <v>1</v>
      </c>
      <c r="G43" s="219" t="n">
        <v>3</v>
      </c>
      <c r="H43" s="219" t="n">
        <v>5</v>
      </c>
      <c r="I43" s="219" t="n">
        <v>3</v>
      </c>
      <c r="J43" s="219" t="n">
        <v>3</v>
      </c>
      <c r="K43" s="219" t="n">
        <v>5</v>
      </c>
      <c r="L43" s="219" t="n">
        <v>5</v>
      </c>
      <c r="M43" s="219" t="n">
        <v>5</v>
      </c>
      <c r="N43" s="219" t="n">
        <v>5</v>
      </c>
      <c r="O43" s="230" t="n">
        <v>3</v>
      </c>
      <c r="P43" s="216" t="n">
        <f aca="false">SUM(F43:O43)</f>
        <v>38</v>
      </c>
      <c r="Q43" s="210"/>
      <c r="R43" s="221" t="s">
        <v>100</v>
      </c>
      <c r="S43" s="221"/>
      <c r="T43" s="222" t="n">
        <f aca="false">+Q42/30</f>
        <v>3.23333333333333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 t="s">
        <v>70</v>
      </c>
      <c r="E44" s="226" t="s">
        <v>101</v>
      </c>
      <c r="F44" s="227" t="n">
        <v>0</v>
      </c>
      <c r="G44" s="228" t="n">
        <v>2</v>
      </c>
      <c r="H44" s="228" t="n">
        <v>3</v>
      </c>
      <c r="I44" s="228" t="n">
        <v>3</v>
      </c>
      <c r="J44" s="228" t="n">
        <v>2</v>
      </c>
      <c r="K44" s="228" t="n">
        <v>3</v>
      </c>
      <c r="L44" s="228" t="n">
        <v>3</v>
      </c>
      <c r="M44" s="228" t="n">
        <v>5</v>
      </c>
      <c r="N44" s="228" t="n">
        <v>3</v>
      </c>
      <c r="O44" s="231" t="n">
        <v>2</v>
      </c>
      <c r="P44" s="225" t="n">
        <f aca="false">SUM(F44:O44)</f>
        <v>26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 t="s">
        <v>198</v>
      </c>
      <c r="E45" s="206" t="s">
        <v>98</v>
      </c>
      <c r="F45" s="207" t="n">
        <v>1</v>
      </c>
      <c r="G45" s="207" t="n">
        <v>5</v>
      </c>
      <c r="H45" s="207" t="n">
        <v>0</v>
      </c>
      <c r="I45" s="207" t="n">
        <v>1</v>
      </c>
      <c r="J45" s="207" t="n">
        <v>0</v>
      </c>
      <c r="K45" s="207" t="n">
        <v>0</v>
      </c>
      <c r="L45" s="207" t="n">
        <v>5</v>
      </c>
      <c r="M45" s="207" t="n">
        <v>0</v>
      </c>
      <c r="N45" s="207" t="n">
        <v>5</v>
      </c>
      <c r="O45" s="207" t="n">
        <v>2</v>
      </c>
      <c r="P45" s="209" t="n">
        <f aca="false">SUM(F45:O45)</f>
        <v>19</v>
      </c>
      <c r="Q45" s="210" t="n">
        <f aca="false">+P45+P46+P47+Y45</f>
        <v>66</v>
      </c>
      <c r="R45" s="211" t="n">
        <v>7</v>
      </c>
      <c r="S45" s="212" t="n">
        <v>8</v>
      </c>
      <c r="T45" s="212" t="n">
        <v>4</v>
      </c>
      <c r="U45" s="212" t="n">
        <v>5</v>
      </c>
      <c r="V45" s="213" t="n">
        <v>6</v>
      </c>
      <c r="W45" s="47" t="n">
        <v>0</v>
      </c>
      <c r="X45" s="49" t="n">
        <v>5</v>
      </c>
      <c r="Y45" s="0" t="n">
        <f aca="false">SUM(W45:X45)</f>
        <v>5</v>
      </c>
      <c r="AB45" s="0" t="n">
        <v>0</v>
      </c>
    </row>
    <row r="46" customFormat="false" ht="12.6" hidden="false" customHeight="true" outlineLevel="0" collapsed="false">
      <c r="A46" s="234"/>
      <c r="B46" s="214" t="n">
        <v>14</v>
      </c>
      <c r="C46" s="215" t="n">
        <v>210</v>
      </c>
      <c r="D46" s="216" t="s">
        <v>199</v>
      </c>
      <c r="E46" s="217" t="s">
        <v>99</v>
      </c>
      <c r="F46" s="218" t="n">
        <v>0</v>
      </c>
      <c r="G46" s="219" t="n">
        <v>3</v>
      </c>
      <c r="H46" s="219" t="n">
        <v>5</v>
      </c>
      <c r="I46" s="219" t="n">
        <v>2</v>
      </c>
      <c r="J46" s="219" t="n">
        <v>0</v>
      </c>
      <c r="K46" s="219" t="n">
        <v>2</v>
      </c>
      <c r="L46" s="219" t="n">
        <v>3</v>
      </c>
      <c r="M46" s="219" t="n">
        <v>3</v>
      </c>
      <c r="N46" s="219" t="n">
        <v>1</v>
      </c>
      <c r="O46" s="230" t="n">
        <v>5</v>
      </c>
      <c r="P46" s="216" t="n">
        <f aca="false">SUM(F46:O46)</f>
        <v>24</v>
      </c>
      <c r="Q46" s="210"/>
      <c r="R46" s="221" t="s">
        <v>100</v>
      </c>
      <c r="S46" s="221"/>
      <c r="T46" s="222" t="n">
        <f aca="false">+Q45/30</f>
        <v>2.2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23"/>
      <c r="C47" s="224"/>
      <c r="D47" s="225" t="s">
        <v>70</v>
      </c>
      <c r="E47" s="226" t="s">
        <v>101</v>
      </c>
      <c r="F47" s="227" t="n">
        <v>1</v>
      </c>
      <c r="G47" s="228" t="n">
        <v>5</v>
      </c>
      <c r="H47" s="228" t="n">
        <v>1</v>
      </c>
      <c r="I47" s="228" t="n">
        <v>1</v>
      </c>
      <c r="J47" s="228" t="n">
        <v>0</v>
      </c>
      <c r="K47" s="228" t="n">
        <v>2</v>
      </c>
      <c r="L47" s="228" t="n">
        <v>3</v>
      </c>
      <c r="M47" s="228" t="n">
        <v>1</v>
      </c>
      <c r="N47" s="228" t="n">
        <v>1</v>
      </c>
      <c r="O47" s="231" t="n">
        <v>3</v>
      </c>
      <c r="P47" s="225" t="n">
        <f aca="false">SUM(F47:O47)</f>
        <v>18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234"/>
      <c r="B48" s="203"/>
      <c r="C48" s="213"/>
      <c r="D48" s="205" t="s">
        <v>200</v>
      </c>
      <c r="E48" s="206" t="s">
        <v>98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9" t="n">
        <f aca="false">SUM(F48:O48)</f>
        <v>0</v>
      </c>
      <c r="Q48" s="210" t="s">
        <v>211</v>
      </c>
      <c r="R48" s="211"/>
      <c r="S48" s="212"/>
      <c r="T48" s="212"/>
      <c r="U48" s="212"/>
      <c r="V48" s="213"/>
      <c r="W48" s="47" t="n">
        <v>0</v>
      </c>
      <c r="X48" s="49" t="n">
        <v>0</v>
      </c>
      <c r="Y48" s="0" t="n">
        <f aca="false">SUM(W48:X48)</f>
        <v>0</v>
      </c>
      <c r="AB48" s="0" t="n">
        <v>0</v>
      </c>
    </row>
    <row r="49" customFormat="false" ht="12.6" hidden="false" customHeight="true" outlineLevel="0" collapsed="false">
      <c r="A49" s="234"/>
      <c r="B49" s="214" t="n">
        <v>15</v>
      </c>
      <c r="C49" s="215" t="n">
        <v>235</v>
      </c>
      <c r="D49" s="216" t="s">
        <v>130</v>
      </c>
      <c r="E49" s="217" t="s">
        <v>99</v>
      </c>
      <c r="F49" s="218"/>
      <c r="G49" s="219"/>
      <c r="H49" s="219"/>
      <c r="I49" s="219"/>
      <c r="J49" s="219"/>
      <c r="K49" s="219"/>
      <c r="L49" s="219"/>
      <c r="M49" s="219"/>
      <c r="N49" s="219"/>
      <c r="O49" s="230"/>
      <c r="P49" s="216" t="n">
        <f aca="false">SUM(F49:O49)</f>
        <v>0</v>
      </c>
      <c r="Q49" s="210"/>
      <c r="R49" s="221" t="s">
        <v>100</v>
      </c>
      <c r="S49" s="221"/>
      <c r="T49" s="222" t="e">
        <f aca="false">+Q48/30</f>
        <v>#VALUE!</v>
      </c>
      <c r="U49" s="222"/>
      <c r="V49" s="222"/>
      <c r="W49" s="47"/>
      <c r="X49" s="49"/>
    </row>
    <row r="50" customFormat="false" ht="12.6" hidden="false" customHeight="true" outlineLevel="0" collapsed="false">
      <c r="A50" s="234"/>
      <c r="B50" s="235"/>
      <c r="C50" s="224"/>
      <c r="D50" s="225" t="s">
        <v>70</v>
      </c>
      <c r="E50" s="226" t="s">
        <v>101</v>
      </c>
      <c r="F50" s="227"/>
      <c r="G50" s="228"/>
      <c r="H50" s="228"/>
      <c r="I50" s="228"/>
      <c r="J50" s="228"/>
      <c r="K50" s="228"/>
      <c r="L50" s="228"/>
      <c r="M50" s="228"/>
      <c r="N50" s="228"/>
      <c r="O50" s="231"/>
      <c r="P50" s="225" t="n">
        <f aca="false">SUM(F50:O50)</f>
        <v>0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 t="s">
        <v>201</v>
      </c>
      <c r="E51" s="206" t="s">
        <v>9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9" t="n">
        <f aca="false">SUM(F51:O51)</f>
        <v>0</v>
      </c>
      <c r="Q51" s="210" t="s">
        <v>211</v>
      </c>
      <c r="R51" s="211"/>
      <c r="S51" s="212"/>
      <c r="T51" s="212"/>
      <c r="U51" s="212"/>
      <c r="V51" s="213"/>
      <c r="W51" s="47" t="n">
        <v>0</v>
      </c>
      <c r="X51" s="49" t="n">
        <v>0</v>
      </c>
      <c r="Y51" s="0" t="n">
        <f aca="false">SUM(W51:X51)</f>
        <v>0</v>
      </c>
    </row>
    <row r="52" customFormat="false" ht="12.6" hidden="false" customHeight="true" outlineLevel="0" collapsed="false">
      <c r="A52" s="15"/>
      <c r="B52" s="214" t="n">
        <v>16</v>
      </c>
      <c r="C52" s="215" t="n">
        <v>234</v>
      </c>
      <c r="D52" s="216" t="s">
        <v>196</v>
      </c>
      <c r="E52" s="217" t="s">
        <v>99</v>
      </c>
      <c r="F52" s="218"/>
      <c r="G52" s="219"/>
      <c r="H52" s="219"/>
      <c r="I52" s="219"/>
      <c r="J52" s="219"/>
      <c r="K52" s="219"/>
      <c r="L52" s="219"/>
      <c r="M52" s="219"/>
      <c r="N52" s="219"/>
      <c r="O52" s="230"/>
      <c r="P52" s="216" t="n">
        <f aca="false">SUM(F52:O52)</f>
        <v>0</v>
      </c>
      <c r="Q52" s="210"/>
      <c r="R52" s="221" t="s">
        <v>100</v>
      </c>
      <c r="S52" s="221"/>
      <c r="T52" s="222" t="e">
        <f aca="false">+Q51/30</f>
        <v>#VALUE!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 t="s">
        <v>60</v>
      </c>
      <c r="E53" s="226" t="s">
        <v>101</v>
      </c>
      <c r="F53" s="227"/>
      <c r="G53" s="228"/>
      <c r="H53" s="228"/>
      <c r="I53" s="228"/>
      <c r="J53" s="228"/>
      <c r="K53" s="228"/>
      <c r="L53" s="228"/>
      <c r="M53" s="228"/>
      <c r="N53" s="228"/>
      <c r="O53" s="231"/>
      <c r="P53" s="225" t="n">
        <f aca="false">SUM(F53:O53)</f>
        <v>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/>
      <c r="E54" s="206" t="s">
        <v>98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9" t="n">
        <f aca="false">SUM(F54:O54)</f>
        <v>0</v>
      </c>
      <c r="Q54" s="210" t="n">
        <f aca="false">+P54+P55+P56+Y54</f>
        <v>0</v>
      </c>
      <c r="R54" s="211"/>
      <c r="S54" s="212"/>
      <c r="T54" s="212"/>
      <c r="U54" s="212"/>
      <c r="V54" s="213"/>
      <c r="W54" s="47"/>
      <c r="X54" s="49"/>
      <c r="Y54" s="0" t="n">
        <f aca="false">SUM(W54:X54)</f>
        <v>0</v>
      </c>
    </row>
    <row r="55" customFormat="false" ht="12.6" hidden="false" customHeight="true" outlineLevel="0" collapsed="false">
      <c r="A55" s="15"/>
      <c r="B55" s="214"/>
      <c r="C55" s="215"/>
      <c r="D55" s="216"/>
      <c r="E55" s="217" t="s">
        <v>99</v>
      </c>
      <c r="F55" s="218"/>
      <c r="G55" s="219"/>
      <c r="H55" s="219"/>
      <c r="I55" s="219"/>
      <c r="J55" s="219"/>
      <c r="K55" s="219"/>
      <c r="L55" s="219"/>
      <c r="M55" s="219"/>
      <c r="N55" s="219"/>
      <c r="O55" s="230"/>
      <c r="P55" s="216" t="n">
        <f aca="false">SUM(F55:O55)</f>
        <v>0</v>
      </c>
      <c r="Q55" s="210"/>
      <c r="R55" s="221" t="s">
        <v>100</v>
      </c>
      <c r="S55" s="221"/>
      <c r="T55" s="222" t="n">
        <f aca="false">+Q54/30</f>
        <v>0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/>
      <c r="E56" s="226" t="s">
        <v>101</v>
      </c>
      <c r="F56" s="227"/>
      <c r="G56" s="228"/>
      <c r="H56" s="228"/>
      <c r="I56" s="228"/>
      <c r="J56" s="228"/>
      <c r="K56" s="228"/>
      <c r="L56" s="228"/>
      <c r="M56" s="228"/>
      <c r="N56" s="228"/>
      <c r="O56" s="231"/>
      <c r="P56" s="225" t="n">
        <f aca="false">SUM(F56:O56)</f>
        <v>0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/>
      <c r="E57" s="206" t="s">
        <v>9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9" t="n">
        <f aca="false">SUM(F57:O57)</f>
        <v>0</v>
      </c>
      <c r="Q57" s="210" t="n">
        <f aca="false">+P57+P58+P59+Y57</f>
        <v>0</v>
      </c>
      <c r="R57" s="211"/>
      <c r="S57" s="212"/>
      <c r="T57" s="212"/>
      <c r="U57" s="212"/>
      <c r="V57" s="213"/>
      <c r="W57" s="47"/>
      <c r="X57" s="49"/>
      <c r="Y57" s="0" t="n">
        <f aca="false">SUM(W57:X57)</f>
        <v>0</v>
      </c>
    </row>
    <row r="58" customFormat="false" ht="12.6" hidden="false" customHeight="true" outlineLevel="0" collapsed="false">
      <c r="A58" s="15"/>
      <c r="B58" s="214"/>
      <c r="C58" s="215"/>
      <c r="D58" s="216"/>
      <c r="E58" s="217" t="s">
        <v>99</v>
      </c>
      <c r="F58" s="218"/>
      <c r="G58" s="219"/>
      <c r="H58" s="219"/>
      <c r="I58" s="219"/>
      <c r="J58" s="219"/>
      <c r="K58" s="219"/>
      <c r="L58" s="219"/>
      <c r="M58" s="219"/>
      <c r="N58" s="219"/>
      <c r="O58" s="230"/>
      <c r="P58" s="216" t="n">
        <f aca="false">SUM(F58:O58)</f>
        <v>0</v>
      </c>
      <c r="Q58" s="210"/>
      <c r="R58" s="221" t="s">
        <v>100</v>
      </c>
      <c r="S58" s="221"/>
      <c r="T58" s="222" t="n">
        <f aca="false">+Q57/30</f>
        <v>0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/>
      <c r="E59" s="226" t="s">
        <v>101</v>
      </c>
      <c r="F59" s="227"/>
      <c r="G59" s="228"/>
      <c r="H59" s="228"/>
      <c r="I59" s="228"/>
      <c r="J59" s="228"/>
      <c r="K59" s="228"/>
      <c r="L59" s="228"/>
      <c r="M59" s="228"/>
      <c r="N59" s="228"/>
      <c r="O59" s="231"/>
      <c r="P59" s="225" t="n">
        <f aca="false">SUM(F59:O59)</f>
        <v>0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/>
      <c r="E60" s="206" t="s">
        <v>9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9" t="n">
        <f aca="false">SUM(F60:O60)</f>
        <v>0</v>
      </c>
      <c r="Q60" s="210" t="n">
        <f aca="false">+P60+P61+P62+Y60</f>
        <v>0</v>
      </c>
      <c r="R60" s="211"/>
      <c r="S60" s="212"/>
      <c r="T60" s="212"/>
      <c r="U60" s="212"/>
      <c r="V60" s="213"/>
      <c r="W60" s="47"/>
      <c r="X60" s="49"/>
      <c r="Y60" s="0" t="n">
        <f aca="false">SUM(W60:X60)</f>
        <v>0</v>
      </c>
    </row>
    <row r="61" customFormat="false" ht="12.6" hidden="false" customHeight="true" outlineLevel="0" collapsed="false">
      <c r="A61" s="15"/>
      <c r="B61" s="214"/>
      <c r="C61" s="215"/>
      <c r="D61" s="216"/>
      <c r="E61" s="217" t="s">
        <v>99</v>
      </c>
      <c r="F61" s="218"/>
      <c r="G61" s="219"/>
      <c r="H61" s="219"/>
      <c r="I61" s="219"/>
      <c r="J61" s="219"/>
      <c r="K61" s="219"/>
      <c r="L61" s="219"/>
      <c r="M61" s="219"/>
      <c r="N61" s="219"/>
      <c r="O61" s="230"/>
      <c r="P61" s="216" t="n">
        <f aca="false">SUM(F61:O61)</f>
        <v>0</v>
      </c>
      <c r="Q61" s="210"/>
      <c r="R61" s="221" t="s">
        <v>100</v>
      </c>
      <c r="S61" s="221"/>
      <c r="T61" s="222" t="n">
        <f aca="false">+Q60/30</f>
        <v>0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/>
      <c r="E62" s="226" t="s">
        <v>101</v>
      </c>
      <c r="F62" s="227"/>
      <c r="G62" s="228"/>
      <c r="H62" s="228"/>
      <c r="I62" s="228"/>
      <c r="J62" s="228"/>
      <c r="K62" s="228"/>
      <c r="L62" s="228"/>
      <c r="M62" s="228"/>
      <c r="N62" s="228"/>
      <c r="O62" s="231"/>
      <c r="P62" s="225" t="n">
        <f aca="false">SUM(F62:O62)</f>
        <v>0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/>
      <c r="E63" s="206" t="s">
        <v>98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9" t="n">
        <f aca="false">SUM(F63:O63)</f>
        <v>0</v>
      </c>
      <c r="Q63" s="210" t="n">
        <f aca="false">+P63+P64+P65+Y63</f>
        <v>0</v>
      </c>
      <c r="R63" s="211"/>
      <c r="S63" s="212"/>
      <c r="T63" s="212"/>
      <c r="U63" s="212"/>
      <c r="V63" s="213"/>
      <c r="W63" s="47"/>
      <c r="X63" s="49"/>
      <c r="Y63" s="0" t="n">
        <f aca="false">SUM(W63:X63)</f>
        <v>0</v>
      </c>
    </row>
    <row r="64" customFormat="false" ht="12.6" hidden="false" customHeight="true" outlineLevel="0" collapsed="false">
      <c r="A64" s="15"/>
      <c r="B64" s="214"/>
      <c r="C64" s="215"/>
      <c r="D64" s="216"/>
      <c r="E64" s="217" t="s">
        <v>99</v>
      </c>
      <c r="F64" s="218"/>
      <c r="G64" s="219"/>
      <c r="H64" s="219"/>
      <c r="I64" s="219"/>
      <c r="J64" s="219"/>
      <c r="K64" s="219"/>
      <c r="L64" s="219"/>
      <c r="M64" s="219"/>
      <c r="N64" s="219"/>
      <c r="O64" s="230"/>
      <c r="P64" s="216" t="n">
        <f aca="false">SUM(F64:O64)</f>
        <v>0</v>
      </c>
      <c r="Q64" s="210"/>
      <c r="R64" s="221" t="s">
        <v>100</v>
      </c>
      <c r="S64" s="221"/>
      <c r="T64" s="222" t="n">
        <f aca="false">+Q63/30</f>
        <v>0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/>
      <c r="E65" s="226" t="s">
        <v>101</v>
      </c>
      <c r="F65" s="227"/>
      <c r="G65" s="228"/>
      <c r="H65" s="228"/>
      <c r="I65" s="228"/>
      <c r="J65" s="228"/>
      <c r="K65" s="228"/>
      <c r="L65" s="228"/>
      <c r="M65" s="228"/>
      <c r="N65" s="228"/>
      <c r="O65" s="231"/>
      <c r="P65" s="225" t="n">
        <f aca="false">SUM(F65:O65)</f>
        <v>0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/>
      <c r="E66" s="206" t="s">
        <v>9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9" t="n">
        <f aca="false">SUM(F66:O66)</f>
        <v>0</v>
      </c>
      <c r="Q66" s="210" t="n">
        <f aca="false">+P66+P67+P68+Y66</f>
        <v>0</v>
      </c>
      <c r="R66" s="211"/>
      <c r="S66" s="212"/>
      <c r="T66" s="212"/>
      <c r="U66" s="212"/>
      <c r="V66" s="213"/>
      <c r="W66" s="47"/>
      <c r="X66" s="49"/>
      <c r="Y66" s="0" t="n">
        <f aca="false">SUM(W66:X66)</f>
        <v>0</v>
      </c>
    </row>
    <row r="67" customFormat="false" ht="12.6" hidden="false" customHeight="true" outlineLevel="0" collapsed="false">
      <c r="A67" s="15"/>
      <c r="B67" s="214"/>
      <c r="C67" s="215"/>
      <c r="D67" s="216"/>
      <c r="E67" s="217" t="s">
        <v>99</v>
      </c>
      <c r="F67" s="218"/>
      <c r="G67" s="219"/>
      <c r="H67" s="219"/>
      <c r="I67" s="219"/>
      <c r="J67" s="219"/>
      <c r="K67" s="219"/>
      <c r="L67" s="219"/>
      <c r="M67" s="219"/>
      <c r="N67" s="219"/>
      <c r="O67" s="230"/>
      <c r="P67" s="216" t="n">
        <f aca="false">SUM(F67:O67)</f>
        <v>0</v>
      </c>
      <c r="Q67" s="210"/>
      <c r="R67" s="221" t="s">
        <v>100</v>
      </c>
      <c r="S67" s="221"/>
      <c r="T67" s="222" t="n">
        <f aca="false">+Q66/30</f>
        <v>0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/>
      <c r="E68" s="226" t="s">
        <v>10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31"/>
      <c r="P68" s="225" t="n">
        <f aca="false">SUM(F68:O68)</f>
        <v>0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/>
      <c r="E69" s="206" t="s">
        <v>9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9" t="n">
        <f aca="false">SUM(F69:O69)</f>
        <v>0</v>
      </c>
      <c r="Q69" s="210" t="n">
        <f aca="false">+P69+P70+P71+Y69</f>
        <v>0</v>
      </c>
      <c r="R69" s="211"/>
      <c r="S69" s="212"/>
      <c r="T69" s="212"/>
      <c r="U69" s="212"/>
      <c r="V69" s="213"/>
      <c r="W69" s="47"/>
      <c r="X69" s="49"/>
      <c r="Y69" s="0" t="n">
        <f aca="false">SUM(W69:X69)</f>
        <v>0</v>
      </c>
    </row>
    <row r="70" customFormat="false" ht="12.6" hidden="false" customHeight="true" outlineLevel="0" collapsed="false">
      <c r="A70" s="15"/>
      <c r="B70" s="214"/>
      <c r="C70" s="215"/>
      <c r="D70" s="216"/>
      <c r="E70" s="217" t="s">
        <v>99</v>
      </c>
      <c r="F70" s="218"/>
      <c r="G70" s="219"/>
      <c r="H70" s="219"/>
      <c r="I70" s="219"/>
      <c r="J70" s="219"/>
      <c r="K70" s="219"/>
      <c r="L70" s="219"/>
      <c r="M70" s="219"/>
      <c r="N70" s="219"/>
      <c r="O70" s="230"/>
      <c r="P70" s="216" t="n">
        <f aca="false">SUM(F70:O70)</f>
        <v>0</v>
      </c>
      <c r="Q70" s="210"/>
      <c r="R70" s="221" t="s">
        <v>100</v>
      </c>
      <c r="S70" s="221"/>
      <c r="T70" s="222" t="n">
        <f aca="false">+Q69/30</f>
        <v>0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/>
      <c r="E71" s="226" t="s">
        <v>101</v>
      </c>
      <c r="F71" s="227"/>
      <c r="G71" s="228"/>
      <c r="H71" s="228"/>
      <c r="I71" s="228"/>
      <c r="J71" s="228"/>
      <c r="K71" s="228"/>
      <c r="L71" s="228"/>
      <c r="M71" s="228"/>
      <c r="N71" s="228"/>
      <c r="O71" s="231"/>
      <c r="P71" s="225" t="n">
        <f aca="false">SUM(F71:O71)</f>
        <v>0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/>
      <c r="E72" s="206" t="s">
        <v>9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9" t="n">
        <f aca="false">SUM(F72:O72)</f>
        <v>0</v>
      </c>
      <c r="Q72" s="210" t="n">
        <f aca="false">+P72+P73+P74+Y72</f>
        <v>0</v>
      </c>
      <c r="R72" s="211"/>
      <c r="S72" s="212"/>
      <c r="T72" s="212"/>
      <c r="U72" s="212"/>
      <c r="V72" s="213"/>
      <c r="W72" s="47"/>
      <c r="X72" s="49"/>
      <c r="Y72" s="0" t="n">
        <f aca="false">SUM(W72:X72)</f>
        <v>0</v>
      </c>
    </row>
    <row r="73" customFormat="false" ht="12.6" hidden="false" customHeight="true" outlineLevel="0" collapsed="false">
      <c r="A73" s="15"/>
      <c r="B73" s="214"/>
      <c r="C73" s="215"/>
      <c r="D73" s="216"/>
      <c r="E73" s="217" t="s">
        <v>99</v>
      </c>
      <c r="F73" s="218"/>
      <c r="G73" s="219"/>
      <c r="H73" s="219"/>
      <c r="I73" s="219"/>
      <c r="J73" s="219"/>
      <c r="K73" s="219"/>
      <c r="L73" s="219"/>
      <c r="M73" s="219"/>
      <c r="N73" s="219"/>
      <c r="O73" s="230"/>
      <c r="P73" s="216" t="n">
        <f aca="false">SUM(F73:O73)</f>
        <v>0</v>
      </c>
      <c r="Q73" s="210"/>
      <c r="R73" s="221" t="s">
        <v>100</v>
      </c>
      <c r="S73" s="221"/>
      <c r="T73" s="222" t="n">
        <f aca="false">+Q72/30</f>
        <v>0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/>
      <c r="E74" s="226" t="s">
        <v>10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31"/>
      <c r="P74" s="225" t="n">
        <f aca="false">SUM(F74:O74)</f>
        <v>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/>
      <c r="E75" s="206" t="s">
        <v>9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 t="n">
        <f aca="false">SUM(F75:O75)</f>
        <v>0</v>
      </c>
      <c r="Q75" s="210" t="n">
        <f aca="false">+P75+P76+P77+Y75</f>
        <v>0</v>
      </c>
      <c r="R75" s="211"/>
      <c r="S75" s="212"/>
      <c r="T75" s="212"/>
      <c r="U75" s="212"/>
      <c r="V75" s="213"/>
      <c r="W75" s="47"/>
      <c r="X75" s="49"/>
      <c r="Y75" s="0" t="n">
        <f aca="false">SUM(W75:X75)</f>
        <v>0</v>
      </c>
    </row>
    <row r="76" customFormat="false" ht="12.6" hidden="false" customHeight="true" outlineLevel="0" collapsed="false">
      <c r="A76" s="15"/>
      <c r="B76" s="214"/>
      <c r="C76" s="215"/>
      <c r="D76" s="216"/>
      <c r="E76" s="217" t="s">
        <v>99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30"/>
      <c r="P76" s="216" t="n">
        <f aca="false">SUM(F76:O76)</f>
        <v>0</v>
      </c>
      <c r="Q76" s="210"/>
      <c r="R76" s="221" t="s">
        <v>100</v>
      </c>
      <c r="S76" s="221"/>
      <c r="T76" s="222" t="n">
        <f aca="false">+Q75/30</f>
        <v>0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/>
      <c r="E77" s="226" t="s">
        <v>101</v>
      </c>
      <c r="F77" s="227"/>
      <c r="G77" s="228"/>
      <c r="H77" s="228"/>
      <c r="I77" s="228"/>
      <c r="J77" s="228"/>
      <c r="K77" s="228"/>
      <c r="L77" s="228"/>
      <c r="M77" s="228"/>
      <c r="N77" s="228"/>
      <c r="O77" s="231"/>
      <c r="P77" s="225" t="n">
        <f aca="false">SUM(F77:O77)</f>
        <v>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/>
      <c r="E78" s="206" t="s">
        <v>9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9" t="n">
        <f aca="false">SUM(F78:O78)</f>
        <v>0</v>
      </c>
      <c r="Q78" s="210" t="n">
        <f aca="false">+P78+P79+P80+Y78</f>
        <v>0</v>
      </c>
      <c r="R78" s="211"/>
      <c r="S78" s="212"/>
      <c r="T78" s="212"/>
      <c r="U78" s="212"/>
      <c r="V78" s="213"/>
      <c r="W78" s="47"/>
      <c r="X78" s="49"/>
      <c r="Y78" s="0" t="n">
        <f aca="false">SUM(W78:X78)</f>
        <v>0</v>
      </c>
    </row>
    <row r="79" customFormat="false" ht="12.6" hidden="false" customHeight="true" outlineLevel="0" collapsed="false">
      <c r="A79" s="15"/>
      <c r="B79" s="214"/>
      <c r="C79" s="215"/>
      <c r="D79" s="216"/>
      <c r="E79" s="217" t="s">
        <v>99</v>
      </c>
      <c r="F79" s="218"/>
      <c r="G79" s="219"/>
      <c r="H79" s="219"/>
      <c r="I79" s="219"/>
      <c r="J79" s="219"/>
      <c r="K79" s="219"/>
      <c r="L79" s="219"/>
      <c r="M79" s="219"/>
      <c r="N79" s="219"/>
      <c r="O79" s="230"/>
      <c r="P79" s="216" t="n">
        <f aca="false">SUM(F79:O79)</f>
        <v>0</v>
      </c>
      <c r="Q79" s="210"/>
      <c r="R79" s="221" t="s">
        <v>100</v>
      </c>
      <c r="S79" s="221"/>
      <c r="T79" s="222" t="n">
        <f aca="false">+Q78/30</f>
        <v>0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/>
      <c r="E80" s="226" t="s">
        <v>101</v>
      </c>
      <c r="F80" s="227"/>
      <c r="G80" s="228"/>
      <c r="H80" s="228"/>
      <c r="I80" s="228"/>
      <c r="J80" s="228"/>
      <c r="K80" s="228"/>
      <c r="L80" s="228"/>
      <c r="M80" s="228"/>
      <c r="N80" s="228"/>
      <c r="O80" s="231"/>
      <c r="P80" s="225" t="n">
        <f aca="false">SUM(F80:O80)</f>
        <v>0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/>
      <c r="E81" s="206" t="s">
        <v>9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9" t="n">
        <f aca="false">SUM(F81:O81)</f>
        <v>0</v>
      </c>
      <c r="Q81" s="210" t="n">
        <f aca="false">+P81+P82+P83+Y81</f>
        <v>0</v>
      </c>
      <c r="R81" s="211"/>
      <c r="S81" s="212"/>
      <c r="T81" s="212"/>
      <c r="U81" s="212"/>
      <c r="V81" s="213"/>
      <c r="W81" s="47"/>
      <c r="X81" s="49"/>
      <c r="Y81" s="0" t="n">
        <f aca="false">SUM(W81:X81)</f>
        <v>0</v>
      </c>
    </row>
    <row r="82" customFormat="false" ht="12.6" hidden="false" customHeight="true" outlineLevel="0" collapsed="false">
      <c r="A82" s="15"/>
      <c r="B82" s="214"/>
      <c r="C82" s="215"/>
      <c r="D82" s="216"/>
      <c r="E82" s="217" t="s">
        <v>99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30"/>
      <c r="P82" s="216" t="n">
        <f aca="false">SUM(F82:O82)</f>
        <v>0</v>
      </c>
      <c r="Q82" s="210"/>
      <c r="R82" s="221" t="s">
        <v>100</v>
      </c>
      <c r="S82" s="221"/>
      <c r="T82" s="222" t="n">
        <f aca="false">+Q81/30</f>
        <v>0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/>
      <c r="E83" s="226" t="s">
        <v>101</v>
      </c>
      <c r="F83" s="227"/>
      <c r="G83" s="228"/>
      <c r="H83" s="228"/>
      <c r="I83" s="228"/>
      <c r="J83" s="228"/>
      <c r="K83" s="228"/>
      <c r="L83" s="228"/>
      <c r="M83" s="228"/>
      <c r="N83" s="228"/>
      <c r="O83" s="231"/>
      <c r="P83" s="225" t="n">
        <f aca="false">SUM(F83:O83)</f>
        <v>0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5"/>
      <c r="B84" s="203"/>
      <c r="C84" s="213"/>
      <c r="D84" s="205"/>
      <c r="E84" s="206" t="s">
        <v>9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9" t="n">
        <f aca="false">SUM(F84:O84)</f>
        <v>0</v>
      </c>
      <c r="Q84" s="210" t="n">
        <f aca="false">+P84+P85+P86+Y84</f>
        <v>0</v>
      </c>
      <c r="R84" s="211"/>
      <c r="S84" s="212"/>
      <c r="T84" s="212"/>
      <c r="U84" s="212"/>
      <c r="V84" s="213"/>
      <c r="W84" s="47"/>
      <c r="X84" s="49"/>
      <c r="Y84" s="0" t="n">
        <f aca="false">SUM(W84:X84)</f>
        <v>0</v>
      </c>
    </row>
    <row r="85" customFormat="false" ht="12.6" hidden="false" customHeight="true" outlineLevel="0" collapsed="false">
      <c r="A85" s="15"/>
      <c r="B85" s="214"/>
      <c r="C85" s="215"/>
      <c r="D85" s="216"/>
      <c r="E85" s="217" t="s">
        <v>99</v>
      </c>
      <c r="F85" s="218"/>
      <c r="G85" s="219"/>
      <c r="H85" s="219"/>
      <c r="I85" s="219"/>
      <c r="J85" s="219"/>
      <c r="K85" s="219"/>
      <c r="L85" s="219"/>
      <c r="M85" s="219"/>
      <c r="N85" s="219"/>
      <c r="O85" s="230"/>
      <c r="P85" s="216" t="n">
        <f aca="false">SUM(F85:O85)</f>
        <v>0</v>
      </c>
      <c r="Q85" s="210"/>
      <c r="R85" s="221" t="s">
        <v>100</v>
      </c>
      <c r="S85" s="221"/>
      <c r="T85" s="222" t="n">
        <f aca="false">+Q84/30</f>
        <v>0</v>
      </c>
      <c r="U85" s="222"/>
      <c r="V85" s="222"/>
      <c r="W85" s="47"/>
      <c r="X85" s="49"/>
    </row>
    <row r="86" customFormat="false" ht="12.6" hidden="false" customHeight="true" outlineLevel="0" collapsed="false">
      <c r="A86" s="15"/>
      <c r="B86" s="223"/>
      <c r="C86" s="224"/>
      <c r="D86" s="225"/>
      <c r="E86" s="226" t="s">
        <v>101</v>
      </c>
      <c r="F86" s="227"/>
      <c r="G86" s="228"/>
      <c r="H86" s="228"/>
      <c r="I86" s="228"/>
      <c r="J86" s="228"/>
      <c r="K86" s="228"/>
      <c r="L86" s="228"/>
      <c r="M86" s="228"/>
      <c r="N86" s="228"/>
      <c r="O86" s="231"/>
      <c r="P86" s="225" t="n">
        <f aca="false">SUM(F86:O86)</f>
        <v>0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/>
      <c r="E87" s="206" t="s">
        <v>9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9" t="n">
        <f aca="false">SUM(F87:O87)</f>
        <v>0</v>
      </c>
      <c r="Q87" s="210" t="n">
        <f aca="false">+P87+P88+P89+Y87</f>
        <v>0</v>
      </c>
      <c r="R87" s="211"/>
      <c r="S87" s="212"/>
      <c r="T87" s="212"/>
      <c r="U87" s="212"/>
      <c r="V87" s="213"/>
      <c r="W87" s="47"/>
      <c r="X87" s="49"/>
      <c r="Y87" s="0" t="n">
        <f aca="false">SUM(W87:X87)</f>
        <v>0</v>
      </c>
    </row>
    <row r="88" customFormat="false" ht="12.6" hidden="false" customHeight="true" outlineLevel="0" collapsed="false">
      <c r="A88" s="14"/>
      <c r="B88" s="214"/>
      <c r="C88" s="215"/>
      <c r="D88" s="216"/>
      <c r="E88" s="217" t="s">
        <v>99</v>
      </c>
      <c r="F88" s="218"/>
      <c r="G88" s="219"/>
      <c r="H88" s="219"/>
      <c r="I88" s="219"/>
      <c r="J88" s="219"/>
      <c r="K88" s="219"/>
      <c r="L88" s="219"/>
      <c r="M88" s="219"/>
      <c r="N88" s="219"/>
      <c r="O88" s="230"/>
      <c r="P88" s="216" t="n">
        <f aca="false">SUM(F88:O88)</f>
        <v>0</v>
      </c>
      <c r="Q88" s="210"/>
      <c r="R88" s="221" t="s">
        <v>100</v>
      </c>
      <c r="S88" s="221"/>
      <c r="T88" s="222" t="n">
        <f aca="false">+Q87/30</f>
        <v>0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/>
      <c r="E89" s="226" t="s">
        <v>101</v>
      </c>
      <c r="F89" s="227"/>
      <c r="G89" s="228"/>
      <c r="H89" s="228"/>
      <c r="I89" s="228"/>
      <c r="J89" s="228"/>
      <c r="K89" s="228"/>
      <c r="L89" s="228"/>
      <c r="M89" s="228"/>
      <c r="N89" s="228"/>
      <c r="O89" s="231"/>
      <c r="P89" s="225" t="n">
        <f aca="false">SUM(F89:O89)</f>
        <v>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/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n">
        <f aca="false">+P90+P91+P92+Y90</f>
        <v>0</v>
      </c>
      <c r="R90" s="211"/>
      <c r="S90" s="212"/>
      <c r="T90" s="212"/>
      <c r="U90" s="212"/>
      <c r="V90" s="213"/>
      <c r="W90" s="47"/>
      <c r="X90" s="49"/>
      <c r="Y90" s="0" t="n">
        <f aca="false">SUM(W90:X90)</f>
        <v>0</v>
      </c>
    </row>
    <row r="91" customFormat="false" ht="12.6" hidden="false" customHeight="true" outlineLevel="0" collapsed="false">
      <c r="A91" s="14"/>
      <c r="B91" s="214"/>
      <c r="C91" s="215"/>
      <c r="D91" s="216"/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n">
        <f aca="false">+Q90/30</f>
        <v>0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/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  <c r="AA118" s="15"/>
      <c r="AB118" s="236"/>
      <c r="AC118" s="237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238"/>
      <c r="AP118" s="236"/>
      <c r="AQ118" s="236"/>
      <c r="AR118" s="236"/>
      <c r="AS118" s="236"/>
      <c r="AT118" s="236"/>
      <c r="AU118" s="236"/>
      <c r="AV118" s="236"/>
      <c r="AW118" s="14"/>
      <c r="AX118" s="14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  <c r="AA119" s="15"/>
      <c r="AB119" s="236"/>
      <c r="AC119" s="237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238"/>
      <c r="AP119" s="236"/>
      <c r="AQ119" s="236"/>
      <c r="AR119" s="236"/>
      <c r="AS119" s="236"/>
      <c r="AT119" s="236"/>
      <c r="AU119" s="236"/>
      <c r="AV119" s="236"/>
      <c r="AW119" s="14"/>
      <c r="AX119" s="14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  <c r="AA120" s="15"/>
      <c r="AB120" s="236"/>
      <c r="AC120" s="237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238"/>
      <c r="AP120" s="236"/>
      <c r="AQ120" s="236"/>
      <c r="AR120" s="236"/>
      <c r="AS120" s="236"/>
      <c r="AT120" s="236"/>
      <c r="AU120" s="236"/>
      <c r="AV120" s="236"/>
      <c r="AW120" s="14"/>
      <c r="AX120" s="14"/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A122" s="14"/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A123" s="14"/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A124" s="14"/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  <row r="165" customFormat="false" ht="12.6" hidden="false" customHeight="true" outlineLevel="0" collapsed="false">
      <c r="B165" s="203"/>
      <c r="C165" s="213"/>
      <c r="D165" s="205"/>
      <c r="E165" s="206" t="s">
        <v>98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9" t="n">
        <f aca="false">SUM(F165:O165)</f>
        <v>0</v>
      </c>
      <c r="Q165" s="210" t="n">
        <f aca="false">+P165+P166+P167+Y165</f>
        <v>0</v>
      </c>
      <c r="R165" s="211"/>
      <c r="S165" s="212"/>
      <c r="T165" s="212"/>
      <c r="U165" s="212"/>
      <c r="V165" s="213"/>
      <c r="W165" s="47"/>
      <c r="X165" s="49"/>
      <c r="Y165" s="0" t="n">
        <f aca="false">SUM(W165:X165)</f>
        <v>0</v>
      </c>
    </row>
    <row r="166" customFormat="false" ht="12.6" hidden="false" customHeight="true" outlineLevel="0" collapsed="false">
      <c r="B166" s="214"/>
      <c r="C166" s="215"/>
      <c r="D166" s="216"/>
      <c r="E166" s="217" t="s">
        <v>99</v>
      </c>
      <c r="F166" s="218"/>
      <c r="G166" s="219"/>
      <c r="H166" s="219"/>
      <c r="I166" s="219"/>
      <c r="J166" s="219"/>
      <c r="K166" s="219"/>
      <c r="L166" s="219"/>
      <c r="M166" s="219"/>
      <c r="N166" s="219"/>
      <c r="O166" s="230"/>
      <c r="P166" s="216" t="n">
        <f aca="false">SUM(F166:O166)</f>
        <v>0</v>
      </c>
      <c r="Q166" s="210"/>
      <c r="R166" s="221" t="s">
        <v>100</v>
      </c>
      <c r="S166" s="221"/>
      <c r="T166" s="222" t="n">
        <f aca="false">+Q165/30</f>
        <v>0</v>
      </c>
      <c r="U166" s="222"/>
      <c r="V166" s="222"/>
      <c r="W166" s="47"/>
      <c r="X166" s="49"/>
    </row>
    <row r="167" customFormat="false" ht="12.6" hidden="false" customHeight="true" outlineLevel="0" collapsed="false">
      <c r="B167" s="223"/>
      <c r="C167" s="224"/>
      <c r="D167" s="225"/>
      <c r="E167" s="226" t="s">
        <v>101</v>
      </c>
      <c r="F167" s="227"/>
      <c r="G167" s="228"/>
      <c r="H167" s="228"/>
      <c r="I167" s="228"/>
      <c r="J167" s="228"/>
      <c r="K167" s="228"/>
      <c r="L167" s="228"/>
      <c r="M167" s="228"/>
      <c r="N167" s="228"/>
      <c r="O167" s="231"/>
      <c r="P167" s="225" t="n">
        <f aca="false">SUM(F167:O167)</f>
        <v>0</v>
      </c>
      <c r="Q167" s="210"/>
      <c r="R167" s="221"/>
      <c r="S167" s="221"/>
      <c r="T167" s="222"/>
      <c r="U167" s="222"/>
      <c r="V167" s="222"/>
      <c r="W167" s="47"/>
      <c r="X167" s="49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 t="n">
        <v>28</v>
      </c>
      <c r="AD2" s="0" t="n">
        <f aca="false">+AB2*3</f>
        <v>84</v>
      </c>
    </row>
    <row r="3" customFormat="false" ht="35.25" hidden="false" customHeight="true" outlineLevel="0" collapsed="false">
      <c r="D3" s="185" t="s">
        <v>84</v>
      </c>
      <c r="E3" s="185"/>
      <c r="F3" s="186" t="n">
        <f aca="false">+AA4</f>
        <v>1.45238095238095</v>
      </c>
      <c r="G3" s="186" t="n">
        <f aca="false">+AB4</f>
        <v>3.52380952380952</v>
      </c>
      <c r="H3" s="186" t="n">
        <f aca="false">+AC4</f>
        <v>2.4047619047619</v>
      </c>
      <c r="I3" s="186" t="n">
        <f aca="false">+AD4</f>
        <v>2.23809523809524</v>
      </c>
      <c r="J3" s="186" t="n">
        <f aca="false">+AE4</f>
        <v>0.80952380952381</v>
      </c>
      <c r="K3" s="186" t="n">
        <f aca="false">+AF4</f>
        <v>2.32142857142857</v>
      </c>
      <c r="L3" s="186" t="n">
        <f aca="false">+AG4</f>
        <v>3.48809523809524</v>
      </c>
      <c r="M3" s="186" t="n">
        <f aca="false">+AH4</f>
        <v>3.08333333333333</v>
      </c>
      <c r="N3" s="186" t="n">
        <f aca="false">+AI4</f>
        <v>1.72619047619048</v>
      </c>
      <c r="O3" s="187" t="n">
        <f aca="false">+AJ4</f>
        <v>2.47619047619048</v>
      </c>
      <c r="P3" s="188" t="s">
        <v>133</v>
      </c>
      <c r="Q3" s="188"/>
      <c r="R3" s="188"/>
      <c r="S3" s="188"/>
      <c r="T3" s="188"/>
      <c r="U3" s="188"/>
      <c r="V3" s="188"/>
      <c r="W3" s="188"/>
      <c r="X3" s="188"/>
      <c r="AA3" s="0" t="n">
        <f aca="false">SUM(F6:F187)</f>
        <v>122</v>
      </c>
      <c r="AB3" s="0" t="n">
        <f aca="false">SUM(G6:G187)</f>
        <v>296</v>
      </c>
      <c r="AC3" s="0" t="n">
        <f aca="false">SUM(H6:H187)</f>
        <v>202</v>
      </c>
      <c r="AD3" s="0" t="n">
        <f aca="false">SUM(I6:I187)</f>
        <v>188</v>
      </c>
      <c r="AE3" s="0" t="n">
        <f aca="false">SUM(J6:J187)</f>
        <v>68</v>
      </c>
      <c r="AF3" s="0" t="n">
        <f aca="false">SUM(K6:K187)</f>
        <v>195</v>
      </c>
      <c r="AG3" s="0" t="n">
        <f aca="false">SUM(L6:L187)</f>
        <v>293</v>
      </c>
      <c r="AH3" s="0" t="n">
        <f aca="false">SUM(M6:M187)</f>
        <v>259</v>
      </c>
      <c r="AI3" s="0" t="n">
        <f aca="false">SUM(N6:N187)</f>
        <v>145</v>
      </c>
      <c r="AJ3" s="0" t="n">
        <f aca="false">SUM(O6:O187)</f>
        <v>208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n">
        <f aca="false">+AA3/AD2</f>
        <v>1.45238095238095</v>
      </c>
      <c r="AB4" s="59" t="n">
        <f aca="false">+AB3/AD2</f>
        <v>3.52380952380952</v>
      </c>
      <c r="AC4" s="59" t="n">
        <f aca="false">+AC3/AD2</f>
        <v>2.4047619047619</v>
      </c>
      <c r="AD4" s="59" t="n">
        <f aca="false">+AD3/AD2</f>
        <v>2.23809523809524</v>
      </c>
      <c r="AE4" s="59" t="n">
        <f aca="false">+AE3/AD2</f>
        <v>0.80952380952381</v>
      </c>
      <c r="AF4" s="59" t="n">
        <f aca="false">+AF3/AD2</f>
        <v>2.32142857142857</v>
      </c>
      <c r="AG4" s="59" t="n">
        <f aca="false">+AG3/AD2</f>
        <v>3.48809523809524</v>
      </c>
      <c r="AH4" s="59" t="n">
        <f aca="false">+AH3/AD2</f>
        <v>3.08333333333333</v>
      </c>
      <c r="AI4" s="59" t="n">
        <f aca="false">+AI3/AD2</f>
        <v>1.72619047619048</v>
      </c>
      <c r="AJ4" s="59" t="n">
        <f aca="false">+AJ3/AD2</f>
        <v>2.47619047619048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 t="s">
        <v>134</v>
      </c>
      <c r="E6" s="206" t="s">
        <v>98</v>
      </c>
      <c r="F6" s="207" t="n">
        <v>2</v>
      </c>
      <c r="G6" s="207" t="n">
        <v>2</v>
      </c>
      <c r="H6" s="207" t="n">
        <v>1</v>
      </c>
      <c r="I6" s="207" t="n">
        <v>0</v>
      </c>
      <c r="J6" s="207" t="n">
        <v>0</v>
      </c>
      <c r="K6" s="207" t="n">
        <v>0</v>
      </c>
      <c r="L6" s="207" t="n">
        <v>3</v>
      </c>
      <c r="M6" s="207" t="n">
        <v>0</v>
      </c>
      <c r="N6" s="207" t="n">
        <v>0</v>
      </c>
      <c r="O6" s="208" t="n">
        <v>2</v>
      </c>
      <c r="P6" s="209" t="n">
        <f aca="false">SUM(F6:O6)</f>
        <v>10</v>
      </c>
      <c r="Q6" s="210" t="n">
        <f aca="false">+P6+P7+P8+Y6</f>
        <v>25</v>
      </c>
      <c r="R6" s="211" t="n">
        <v>18</v>
      </c>
      <c r="S6" s="212" t="n">
        <v>4</v>
      </c>
      <c r="T6" s="212" t="n">
        <v>5</v>
      </c>
      <c r="U6" s="212" t="n">
        <v>2</v>
      </c>
      <c r="V6" s="213" t="n">
        <v>1</v>
      </c>
      <c r="W6" s="47" t="n">
        <v>0</v>
      </c>
      <c r="X6" s="49" t="n">
        <v>0</v>
      </c>
      <c r="Y6" s="0" t="n">
        <f aca="false">SUM(W6:X6)</f>
        <v>0</v>
      </c>
    </row>
    <row r="7" customFormat="false" ht="12.6" hidden="false" customHeight="true" outlineLevel="0" collapsed="false">
      <c r="B7" s="214" t="n">
        <v>1</v>
      </c>
      <c r="C7" s="215" t="n">
        <v>82</v>
      </c>
      <c r="D7" s="216" t="s">
        <v>135</v>
      </c>
      <c r="E7" s="217" t="s">
        <v>99</v>
      </c>
      <c r="F7" s="218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1</v>
      </c>
      <c r="L7" s="219" t="n">
        <v>3</v>
      </c>
      <c r="M7" s="219" t="n">
        <v>2</v>
      </c>
      <c r="N7" s="219" t="n">
        <v>0</v>
      </c>
      <c r="O7" s="220" t="n">
        <v>0</v>
      </c>
      <c r="P7" s="216" t="n">
        <f aca="false">SUM(F7:O7)</f>
        <v>6</v>
      </c>
      <c r="Q7" s="210"/>
      <c r="R7" s="221" t="s">
        <v>100</v>
      </c>
      <c r="S7" s="221"/>
      <c r="T7" s="222" t="n">
        <f aca="false">+Q6/30</f>
        <v>0.833333333333333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 t="s">
        <v>60</v>
      </c>
      <c r="E8" s="226" t="s">
        <v>101</v>
      </c>
      <c r="F8" s="227" t="n">
        <v>1</v>
      </c>
      <c r="G8" s="228" t="n">
        <v>0</v>
      </c>
      <c r="H8" s="228" t="n">
        <v>0</v>
      </c>
      <c r="I8" s="228" t="n">
        <v>2</v>
      </c>
      <c r="J8" s="228" t="n">
        <v>0</v>
      </c>
      <c r="K8" s="228" t="n">
        <v>1</v>
      </c>
      <c r="L8" s="228" t="n">
        <v>5</v>
      </c>
      <c r="M8" s="228" t="n">
        <v>0</v>
      </c>
      <c r="N8" s="228" t="n">
        <v>0</v>
      </c>
      <c r="O8" s="229" t="n">
        <v>0</v>
      </c>
      <c r="P8" s="225" t="n">
        <f aca="false">SUM(F8:O8)</f>
        <v>9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 t="s">
        <v>136</v>
      </c>
      <c r="E9" s="206" t="s">
        <v>98</v>
      </c>
      <c r="F9" s="207" t="n">
        <v>0</v>
      </c>
      <c r="G9" s="207" t="n">
        <v>5</v>
      </c>
      <c r="H9" s="207" t="n">
        <v>2</v>
      </c>
      <c r="I9" s="207" t="n">
        <v>3</v>
      </c>
      <c r="J9" s="207" t="n">
        <v>0</v>
      </c>
      <c r="K9" s="207" t="n">
        <v>0</v>
      </c>
      <c r="L9" s="207" t="n">
        <v>5</v>
      </c>
      <c r="M9" s="207" t="n">
        <v>2</v>
      </c>
      <c r="N9" s="207" t="n">
        <v>0</v>
      </c>
      <c r="O9" s="207" t="n">
        <v>0</v>
      </c>
      <c r="P9" s="209" t="n">
        <f aca="false">SUM(F9:O9)</f>
        <v>17</v>
      </c>
      <c r="Q9" s="210" t="n">
        <f aca="false">+P9+P10+P11+Y9</f>
        <v>36</v>
      </c>
      <c r="R9" s="211" t="n">
        <v>15</v>
      </c>
      <c r="S9" s="212" t="n">
        <v>5</v>
      </c>
      <c r="T9" s="212" t="n">
        <v>3</v>
      </c>
      <c r="U9" s="212" t="n">
        <v>5</v>
      </c>
      <c r="V9" s="213" t="n">
        <v>2</v>
      </c>
      <c r="W9" s="47" t="n">
        <v>0</v>
      </c>
      <c r="X9" s="49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214" t="n">
        <v>2</v>
      </c>
      <c r="C10" s="215" t="n">
        <v>81</v>
      </c>
      <c r="D10" s="216" t="s">
        <v>137</v>
      </c>
      <c r="E10" s="217" t="s">
        <v>99</v>
      </c>
      <c r="F10" s="218" t="n">
        <v>0</v>
      </c>
      <c r="G10" s="219" t="n">
        <v>3</v>
      </c>
      <c r="H10" s="219" t="n">
        <v>0</v>
      </c>
      <c r="I10" s="219" t="n">
        <v>1</v>
      </c>
      <c r="J10" s="219" t="n">
        <v>0</v>
      </c>
      <c r="K10" s="219" t="n">
        <v>0</v>
      </c>
      <c r="L10" s="219" t="n">
        <v>1</v>
      </c>
      <c r="M10" s="219" t="n">
        <v>0</v>
      </c>
      <c r="N10" s="219" t="n">
        <v>0</v>
      </c>
      <c r="O10" s="230" t="n">
        <v>1</v>
      </c>
      <c r="P10" s="216" t="n">
        <f aca="false">SUM(F10:O10)</f>
        <v>6</v>
      </c>
      <c r="Q10" s="210"/>
      <c r="R10" s="221" t="s">
        <v>100</v>
      </c>
      <c r="S10" s="221"/>
      <c r="T10" s="222" t="n">
        <f aca="false">+Q9/30</f>
        <v>1.2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 t="s">
        <v>108</v>
      </c>
      <c r="E11" s="226" t="s">
        <v>101</v>
      </c>
      <c r="F11" s="227" t="n">
        <v>0</v>
      </c>
      <c r="G11" s="228" t="n">
        <v>3</v>
      </c>
      <c r="H11" s="228" t="n">
        <v>2</v>
      </c>
      <c r="I11" s="228" t="n">
        <v>0</v>
      </c>
      <c r="J11" s="228" t="n">
        <v>0</v>
      </c>
      <c r="K11" s="228" t="n">
        <v>3</v>
      </c>
      <c r="L11" s="228" t="n">
        <v>3</v>
      </c>
      <c r="M11" s="228" t="n">
        <v>0</v>
      </c>
      <c r="N11" s="228" t="n">
        <v>1</v>
      </c>
      <c r="O11" s="231" t="n">
        <v>1</v>
      </c>
      <c r="P11" s="225" t="n">
        <f aca="false">SUM(F11:O11)</f>
        <v>13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 t="s">
        <v>138</v>
      </c>
      <c r="E12" s="206" t="s">
        <v>98</v>
      </c>
      <c r="F12" s="207" t="n">
        <v>1</v>
      </c>
      <c r="G12" s="207" t="n">
        <v>3</v>
      </c>
      <c r="H12" s="207" t="n">
        <v>1</v>
      </c>
      <c r="I12" s="207" t="n">
        <v>0</v>
      </c>
      <c r="J12" s="207" t="n">
        <v>0</v>
      </c>
      <c r="K12" s="207" t="n">
        <v>0</v>
      </c>
      <c r="L12" s="207" t="n">
        <v>3</v>
      </c>
      <c r="M12" s="207" t="n">
        <v>2</v>
      </c>
      <c r="N12" s="207" t="n">
        <v>0</v>
      </c>
      <c r="O12" s="207" t="n">
        <v>1</v>
      </c>
      <c r="P12" s="209" t="n">
        <f aca="false">SUM(F12:O12)</f>
        <v>11</v>
      </c>
      <c r="Q12" s="210" t="n">
        <f aca="false">+P12+P13+P14+Y12</f>
        <v>38</v>
      </c>
      <c r="R12" s="211" t="n">
        <v>12</v>
      </c>
      <c r="S12" s="212" t="n">
        <v>9</v>
      </c>
      <c r="T12" s="212" t="n">
        <v>2</v>
      </c>
      <c r="U12" s="212" t="n">
        <v>5</v>
      </c>
      <c r="V12" s="213" t="n">
        <v>2</v>
      </c>
      <c r="W12" s="47" t="n">
        <v>0</v>
      </c>
      <c r="X12" s="49" t="n">
        <v>0</v>
      </c>
      <c r="Y12" s="0" t="n">
        <f aca="false">SUM(W12:X12)</f>
        <v>0</v>
      </c>
      <c r="AB12" s="0" t="n">
        <v>0</v>
      </c>
      <c r="AF12" s="59"/>
    </row>
    <row r="13" customFormat="false" ht="12.6" hidden="false" customHeight="true" outlineLevel="0" collapsed="false">
      <c r="B13" s="214" t="n">
        <v>3</v>
      </c>
      <c r="C13" s="215" t="n">
        <v>108</v>
      </c>
      <c r="D13" s="216" t="s">
        <v>139</v>
      </c>
      <c r="E13" s="217" t="s">
        <v>99</v>
      </c>
      <c r="F13" s="218" t="n">
        <v>1</v>
      </c>
      <c r="G13" s="219" t="n">
        <v>5</v>
      </c>
      <c r="H13" s="219" t="n">
        <v>1</v>
      </c>
      <c r="I13" s="219" t="n">
        <v>0</v>
      </c>
      <c r="J13" s="219" t="n">
        <v>0</v>
      </c>
      <c r="K13" s="219" t="n">
        <v>3</v>
      </c>
      <c r="L13" s="219" t="n">
        <v>3</v>
      </c>
      <c r="M13" s="219" t="n">
        <v>0</v>
      </c>
      <c r="N13" s="219" t="n">
        <v>3</v>
      </c>
      <c r="O13" s="230" t="n">
        <v>0</v>
      </c>
      <c r="P13" s="216" t="n">
        <f aca="false">SUM(F13:O13)</f>
        <v>16</v>
      </c>
      <c r="Q13" s="210"/>
      <c r="R13" s="221" t="s">
        <v>100</v>
      </c>
      <c r="S13" s="221"/>
      <c r="T13" s="232" t="n">
        <f aca="false">+Q12/30</f>
        <v>1.26666666666667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 t="s">
        <v>60</v>
      </c>
      <c r="E14" s="226" t="s">
        <v>101</v>
      </c>
      <c r="F14" s="227" t="n">
        <v>0</v>
      </c>
      <c r="G14" s="228" t="n">
        <v>5</v>
      </c>
      <c r="H14" s="228" t="n">
        <v>2</v>
      </c>
      <c r="I14" s="228" t="n">
        <v>1</v>
      </c>
      <c r="J14" s="228" t="n">
        <v>0</v>
      </c>
      <c r="K14" s="228" t="n">
        <v>0</v>
      </c>
      <c r="L14" s="228" t="n">
        <v>1</v>
      </c>
      <c r="M14" s="228" t="n">
        <v>1</v>
      </c>
      <c r="N14" s="228" t="n">
        <v>1</v>
      </c>
      <c r="O14" s="231" t="n">
        <v>0</v>
      </c>
      <c r="P14" s="225" t="n">
        <f aca="false">SUM(F14:O14)</f>
        <v>11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 t="s">
        <v>140</v>
      </c>
      <c r="E15" s="206" t="s">
        <v>98</v>
      </c>
      <c r="F15" s="207" t="n">
        <v>0</v>
      </c>
      <c r="G15" s="207" t="n">
        <v>3</v>
      </c>
      <c r="H15" s="207" t="n">
        <v>0</v>
      </c>
      <c r="I15" s="207" t="n">
        <v>5</v>
      </c>
      <c r="J15" s="207" t="n">
        <v>0</v>
      </c>
      <c r="K15" s="207" t="n">
        <v>1</v>
      </c>
      <c r="L15" s="207" t="n">
        <v>2</v>
      </c>
      <c r="M15" s="207" t="n">
        <v>1</v>
      </c>
      <c r="N15" s="207" t="n">
        <v>1</v>
      </c>
      <c r="O15" s="207" t="n">
        <v>0</v>
      </c>
      <c r="P15" s="209" t="n">
        <f aca="false">SUM(F15:O15)</f>
        <v>13</v>
      </c>
      <c r="Q15" s="210" t="n">
        <f aca="false">+P15+P16+P17+Y15</f>
        <v>38</v>
      </c>
      <c r="R15" s="211" t="n">
        <v>12</v>
      </c>
      <c r="S15" s="212" t="n">
        <v>9</v>
      </c>
      <c r="T15" s="212" t="n">
        <v>2</v>
      </c>
      <c r="U15" s="212" t="n">
        <v>5</v>
      </c>
      <c r="V15" s="213" t="n">
        <v>2</v>
      </c>
      <c r="W15" s="47" t="n">
        <v>0</v>
      </c>
      <c r="X15" s="49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214" t="n">
        <v>4</v>
      </c>
      <c r="C16" s="215" t="n">
        <v>85</v>
      </c>
      <c r="D16" s="216" t="s">
        <v>137</v>
      </c>
      <c r="E16" s="217" t="s">
        <v>99</v>
      </c>
      <c r="F16" s="218" t="n">
        <v>0</v>
      </c>
      <c r="G16" s="219" t="n">
        <v>0</v>
      </c>
      <c r="H16" s="219" t="n">
        <v>1</v>
      </c>
      <c r="I16" s="219" t="n">
        <v>3</v>
      </c>
      <c r="J16" s="219" t="n">
        <v>0</v>
      </c>
      <c r="K16" s="219" t="n">
        <v>0</v>
      </c>
      <c r="L16" s="219" t="n">
        <v>3</v>
      </c>
      <c r="M16" s="219" t="n">
        <v>3</v>
      </c>
      <c r="N16" s="219" t="n">
        <v>2</v>
      </c>
      <c r="O16" s="230" t="n">
        <v>0</v>
      </c>
      <c r="P16" s="216" t="n">
        <f aca="false">SUM(F16:O16)</f>
        <v>12</v>
      </c>
      <c r="Q16" s="210"/>
      <c r="R16" s="221" t="s">
        <v>100</v>
      </c>
      <c r="S16" s="221"/>
      <c r="T16" s="222" t="n">
        <f aca="false">+Q15/30</f>
        <v>1.26666666666667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 t="s">
        <v>108</v>
      </c>
      <c r="E17" s="226" t="s">
        <v>101</v>
      </c>
      <c r="F17" s="227" t="n">
        <v>0</v>
      </c>
      <c r="G17" s="228" t="n">
        <v>1</v>
      </c>
      <c r="H17" s="228" t="n">
        <v>1</v>
      </c>
      <c r="I17" s="228" t="n">
        <v>1</v>
      </c>
      <c r="J17" s="228" t="n">
        <v>0</v>
      </c>
      <c r="K17" s="228" t="n">
        <v>0</v>
      </c>
      <c r="L17" s="228" t="n">
        <v>3</v>
      </c>
      <c r="M17" s="228" t="n">
        <v>1</v>
      </c>
      <c r="N17" s="228" t="n">
        <v>1</v>
      </c>
      <c r="O17" s="231" t="n">
        <v>5</v>
      </c>
      <c r="P17" s="225" t="n">
        <f aca="false">SUM(F17:O17)</f>
        <v>13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 t="s">
        <v>141</v>
      </c>
      <c r="E18" s="206" t="s">
        <v>98</v>
      </c>
      <c r="F18" s="207" t="n">
        <v>1</v>
      </c>
      <c r="G18" s="207" t="n">
        <v>3</v>
      </c>
      <c r="H18" s="207" t="n">
        <v>1</v>
      </c>
      <c r="I18" s="207" t="n">
        <v>0</v>
      </c>
      <c r="J18" s="207" t="n">
        <v>1</v>
      </c>
      <c r="K18" s="207" t="n">
        <v>5</v>
      </c>
      <c r="L18" s="207" t="n">
        <v>5</v>
      </c>
      <c r="M18" s="207" t="n">
        <v>0</v>
      </c>
      <c r="N18" s="207" t="n">
        <v>0</v>
      </c>
      <c r="O18" s="207" t="n">
        <v>0</v>
      </c>
      <c r="P18" s="209" t="n">
        <f aca="false">SUM(F18:O18)</f>
        <v>16</v>
      </c>
      <c r="Q18" s="210" t="n">
        <f aca="false">+P18+P19+P20+Y18</f>
        <v>42</v>
      </c>
      <c r="R18" s="211" t="n">
        <v>13</v>
      </c>
      <c r="S18" s="212" t="n">
        <v>5</v>
      </c>
      <c r="T18" s="212" t="n">
        <v>5</v>
      </c>
      <c r="U18" s="212" t="n">
        <v>4</v>
      </c>
      <c r="V18" s="213" t="n">
        <v>3</v>
      </c>
      <c r="W18" s="47" t="n">
        <v>0</v>
      </c>
      <c r="X18" s="49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233"/>
      <c r="B19" s="214" t="n">
        <v>5</v>
      </c>
      <c r="C19" s="215" t="n">
        <v>109</v>
      </c>
      <c r="D19" s="216" t="s">
        <v>142</v>
      </c>
      <c r="E19" s="217" t="s">
        <v>99</v>
      </c>
      <c r="F19" s="218" t="n">
        <v>2</v>
      </c>
      <c r="G19" s="219" t="n">
        <v>3</v>
      </c>
      <c r="H19" s="219" t="n">
        <v>2</v>
      </c>
      <c r="I19" s="219" t="n">
        <v>0</v>
      </c>
      <c r="J19" s="219" t="n">
        <v>0</v>
      </c>
      <c r="K19" s="219" t="n">
        <v>5</v>
      </c>
      <c r="L19" s="219" t="n">
        <v>3</v>
      </c>
      <c r="M19" s="219" t="n">
        <v>1</v>
      </c>
      <c r="N19" s="219" t="n">
        <v>2</v>
      </c>
      <c r="O19" s="230" t="n">
        <v>2</v>
      </c>
      <c r="P19" s="216" t="n">
        <f aca="false">SUM(F19:O19)</f>
        <v>20</v>
      </c>
      <c r="Q19" s="210"/>
      <c r="R19" s="221" t="s">
        <v>100</v>
      </c>
      <c r="S19" s="221"/>
      <c r="T19" s="222" t="n">
        <f aca="false">+Q18/30</f>
        <v>1.4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 t="s">
        <v>108</v>
      </c>
      <c r="E20" s="226" t="s">
        <v>101</v>
      </c>
      <c r="F20" s="227" t="n">
        <v>0</v>
      </c>
      <c r="G20" s="228" t="n">
        <v>1</v>
      </c>
      <c r="H20" s="228" t="n">
        <v>0</v>
      </c>
      <c r="I20" s="228" t="n">
        <v>0</v>
      </c>
      <c r="J20" s="228" t="n">
        <v>0</v>
      </c>
      <c r="K20" s="228" t="n">
        <v>2</v>
      </c>
      <c r="L20" s="228" t="n">
        <v>3</v>
      </c>
      <c r="M20" s="228" t="n">
        <v>0</v>
      </c>
      <c r="N20" s="228" t="n">
        <v>0</v>
      </c>
      <c r="O20" s="231" t="n">
        <v>0</v>
      </c>
      <c r="P20" s="225" t="n">
        <f aca="false">SUM(F20:O20)</f>
        <v>6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 t="s">
        <v>143</v>
      </c>
      <c r="E21" s="206" t="s">
        <v>98</v>
      </c>
      <c r="F21" s="207" t="n">
        <v>0</v>
      </c>
      <c r="G21" s="207" t="n">
        <v>3</v>
      </c>
      <c r="H21" s="207" t="n">
        <v>0</v>
      </c>
      <c r="I21" s="207" t="n">
        <v>1</v>
      </c>
      <c r="J21" s="207" t="n">
        <v>0</v>
      </c>
      <c r="K21" s="207" t="n">
        <v>0</v>
      </c>
      <c r="L21" s="207" t="n">
        <v>5</v>
      </c>
      <c r="M21" s="207" t="n">
        <v>5</v>
      </c>
      <c r="N21" s="207" t="n">
        <v>0</v>
      </c>
      <c r="O21" s="207" t="n">
        <v>0</v>
      </c>
      <c r="P21" s="209" t="n">
        <f aca="false">SUM(F21:O21)</f>
        <v>14</v>
      </c>
      <c r="Q21" s="210" t="n">
        <f aca="false">+P21+P22+P23+Y21</f>
        <v>45</v>
      </c>
      <c r="R21" s="211" t="n">
        <v>12</v>
      </c>
      <c r="S21" s="212" t="n">
        <v>6</v>
      </c>
      <c r="T21" s="212" t="n">
        <v>3</v>
      </c>
      <c r="U21" s="212" t="n">
        <v>6</v>
      </c>
      <c r="V21" s="213" t="n">
        <v>3</v>
      </c>
      <c r="W21" s="47" t="n">
        <v>0</v>
      </c>
      <c r="X21" s="49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234"/>
      <c r="B22" s="214" t="n">
        <v>6</v>
      </c>
      <c r="C22" s="215" t="n">
        <v>83</v>
      </c>
      <c r="D22" s="216" t="s">
        <v>144</v>
      </c>
      <c r="E22" s="217" t="s">
        <v>99</v>
      </c>
      <c r="F22" s="218" t="n">
        <v>0</v>
      </c>
      <c r="G22" s="219" t="n">
        <v>3</v>
      </c>
      <c r="H22" s="219" t="n">
        <v>3</v>
      </c>
      <c r="I22" s="219" t="n">
        <v>5</v>
      </c>
      <c r="J22" s="219" t="n">
        <v>0</v>
      </c>
      <c r="K22" s="219" t="n">
        <v>0</v>
      </c>
      <c r="L22" s="219" t="n">
        <v>3</v>
      </c>
      <c r="M22" s="219" t="n">
        <v>1</v>
      </c>
      <c r="N22" s="219" t="n">
        <v>1</v>
      </c>
      <c r="O22" s="230" t="n">
        <v>1</v>
      </c>
      <c r="P22" s="216" t="n">
        <f aca="false">SUM(F22:O22)</f>
        <v>17</v>
      </c>
      <c r="Q22" s="210"/>
      <c r="R22" s="221" t="s">
        <v>100</v>
      </c>
      <c r="S22" s="221"/>
      <c r="T22" s="222" t="n">
        <f aca="false">+Q21/30</f>
        <v>1.5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 t="s">
        <v>60</v>
      </c>
      <c r="E23" s="226" t="s">
        <v>101</v>
      </c>
      <c r="F23" s="227" t="n">
        <v>0</v>
      </c>
      <c r="G23" s="228" t="n">
        <v>3</v>
      </c>
      <c r="H23" s="228" t="n">
        <v>2</v>
      </c>
      <c r="I23" s="228" t="n">
        <v>3</v>
      </c>
      <c r="J23" s="228" t="n">
        <v>0</v>
      </c>
      <c r="K23" s="228" t="n">
        <v>2</v>
      </c>
      <c r="L23" s="228" t="n">
        <v>2</v>
      </c>
      <c r="M23" s="228" t="n">
        <v>1</v>
      </c>
      <c r="N23" s="228" t="n">
        <v>1</v>
      </c>
      <c r="O23" s="231" t="n">
        <v>0</v>
      </c>
      <c r="P23" s="225" t="n">
        <f aca="false">SUM(F23:O23)</f>
        <v>14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 t="s">
        <v>145</v>
      </c>
      <c r="E24" s="206" t="s">
        <v>98</v>
      </c>
      <c r="F24" s="207" t="n">
        <v>1</v>
      </c>
      <c r="G24" s="207" t="n">
        <v>5</v>
      </c>
      <c r="H24" s="207" t="n">
        <v>1</v>
      </c>
      <c r="I24" s="207" t="n">
        <v>2</v>
      </c>
      <c r="J24" s="207" t="n">
        <v>0</v>
      </c>
      <c r="K24" s="207" t="n">
        <v>2</v>
      </c>
      <c r="L24" s="207" t="n">
        <v>3</v>
      </c>
      <c r="M24" s="207" t="n">
        <v>1</v>
      </c>
      <c r="N24" s="207" t="n">
        <v>0</v>
      </c>
      <c r="O24" s="207" t="n">
        <v>3</v>
      </c>
      <c r="P24" s="209" t="n">
        <f aca="false">SUM(F24:O24)</f>
        <v>18</v>
      </c>
      <c r="Q24" s="210" t="n">
        <f aca="false">+P24+P25+P26+Y24</f>
        <v>46</v>
      </c>
      <c r="R24" s="211" t="n">
        <v>8</v>
      </c>
      <c r="S24" s="212" t="n">
        <v>10</v>
      </c>
      <c r="T24" s="212" t="n">
        <v>4</v>
      </c>
      <c r="U24" s="212" t="n">
        <v>6</v>
      </c>
      <c r="V24" s="213" t="n">
        <v>2</v>
      </c>
      <c r="W24" s="47" t="n">
        <v>0</v>
      </c>
      <c r="X24" s="49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234"/>
      <c r="B25" s="214" t="n">
        <v>7</v>
      </c>
      <c r="C25" s="215" t="n">
        <v>110</v>
      </c>
      <c r="D25" s="216" t="s">
        <v>146</v>
      </c>
      <c r="E25" s="217" t="s">
        <v>99</v>
      </c>
      <c r="F25" s="218" t="n">
        <v>0</v>
      </c>
      <c r="G25" s="219" t="n">
        <v>2</v>
      </c>
      <c r="H25" s="219" t="n">
        <v>1</v>
      </c>
      <c r="I25" s="219" t="n">
        <v>2</v>
      </c>
      <c r="J25" s="219" t="n">
        <v>0</v>
      </c>
      <c r="K25" s="219" t="n">
        <v>3</v>
      </c>
      <c r="L25" s="219" t="n">
        <v>3</v>
      </c>
      <c r="M25" s="219" t="n">
        <v>1</v>
      </c>
      <c r="N25" s="219" t="n">
        <v>0</v>
      </c>
      <c r="O25" s="230" t="n">
        <v>1</v>
      </c>
      <c r="P25" s="216" t="n">
        <f aca="false">SUM(F25:O25)</f>
        <v>13</v>
      </c>
      <c r="Q25" s="210"/>
      <c r="R25" s="221" t="s">
        <v>100</v>
      </c>
      <c r="S25" s="221"/>
      <c r="T25" s="222" t="n">
        <f aca="false">+Q24/30</f>
        <v>1.53333333333333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 t="s">
        <v>108</v>
      </c>
      <c r="E26" s="226" t="s">
        <v>101</v>
      </c>
      <c r="F26" s="227" t="n">
        <v>0</v>
      </c>
      <c r="G26" s="228" t="n">
        <v>3</v>
      </c>
      <c r="H26" s="228" t="n">
        <v>1</v>
      </c>
      <c r="I26" s="228" t="n">
        <v>1</v>
      </c>
      <c r="J26" s="228" t="n">
        <v>0</v>
      </c>
      <c r="K26" s="228" t="n">
        <v>1</v>
      </c>
      <c r="L26" s="228" t="n">
        <v>3</v>
      </c>
      <c r="M26" s="228" t="n">
        <v>1</v>
      </c>
      <c r="N26" s="228" t="n">
        <v>0</v>
      </c>
      <c r="O26" s="231" t="n">
        <v>5</v>
      </c>
      <c r="P26" s="225" t="n">
        <f aca="false">SUM(F26:O26)</f>
        <v>15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 t="s">
        <v>147</v>
      </c>
      <c r="E27" s="206" t="s">
        <v>98</v>
      </c>
      <c r="F27" s="207" t="n">
        <v>3</v>
      </c>
      <c r="G27" s="207" t="n">
        <v>5</v>
      </c>
      <c r="H27" s="207" t="n">
        <v>1</v>
      </c>
      <c r="I27" s="207" t="n">
        <v>0</v>
      </c>
      <c r="J27" s="207" t="n">
        <v>0</v>
      </c>
      <c r="K27" s="207" t="n">
        <v>0</v>
      </c>
      <c r="L27" s="207" t="n">
        <v>3</v>
      </c>
      <c r="M27" s="207" t="n">
        <v>5</v>
      </c>
      <c r="N27" s="207" t="n">
        <v>0</v>
      </c>
      <c r="O27" s="207" t="n">
        <v>2</v>
      </c>
      <c r="P27" s="209" t="n">
        <f aca="false">SUM(F27:O27)</f>
        <v>19</v>
      </c>
      <c r="Q27" s="210" t="n">
        <f aca="false">+P27+P28+P29+Y27</f>
        <v>51</v>
      </c>
      <c r="R27" s="211" t="n">
        <v>10</v>
      </c>
      <c r="S27" s="212" t="n">
        <v>7</v>
      </c>
      <c r="T27" s="212" t="n">
        <v>3</v>
      </c>
      <c r="U27" s="212" t="n">
        <v>6</v>
      </c>
      <c r="V27" s="213" t="n">
        <v>4</v>
      </c>
      <c r="W27" s="47" t="n">
        <v>0</v>
      </c>
      <c r="X27" s="49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234"/>
      <c r="B28" s="214" t="n">
        <v>8</v>
      </c>
      <c r="C28" s="215" t="n">
        <v>93</v>
      </c>
      <c r="D28" s="216" t="s">
        <v>148</v>
      </c>
      <c r="E28" s="217" t="s">
        <v>99</v>
      </c>
      <c r="F28" s="218" t="n">
        <v>2</v>
      </c>
      <c r="G28" s="219" t="n">
        <v>3</v>
      </c>
      <c r="H28" s="219" t="n">
        <v>1</v>
      </c>
      <c r="I28" s="219" t="n">
        <v>3</v>
      </c>
      <c r="J28" s="219" t="n">
        <v>0</v>
      </c>
      <c r="K28" s="219" t="n">
        <v>3</v>
      </c>
      <c r="L28" s="219" t="n">
        <v>1</v>
      </c>
      <c r="M28" s="219" t="n">
        <v>2</v>
      </c>
      <c r="N28" s="219" t="n">
        <v>1</v>
      </c>
      <c r="O28" s="230" t="n">
        <v>1</v>
      </c>
      <c r="P28" s="216" t="n">
        <f aca="false">SUM(F28:O28)</f>
        <v>17</v>
      </c>
      <c r="Q28" s="210"/>
      <c r="R28" s="221" t="s">
        <v>100</v>
      </c>
      <c r="S28" s="221"/>
      <c r="T28" s="222" t="n">
        <f aca="false">+Q27/30</f>
        <v>1.7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 t="s">
        <v>108</v>
      </c>
      <c r="E29" s="226" t="s">
        <v>101</v>
      </c>
      <c r="F29" s="227" t="n">
        <v>0</v>
      </c>
      <c r="G29" s="228" t="n">
        <v>5</v>
      </c>
      <c r="H29" s="228" t="n">
        <v>0</v>
      </c>
      <c r="I29" s="228" t="n">
        <v>1</v>
      </c>
      <c r="J29" s="228" t="n">
        <v>5</v>
      </c>
      <c r="K29" s="228" t="n">
        <v>0</v>
      </c>
      <c r="L29" s="228" t="n">
        <v>3</v>
      </c>
      <c r="M29" s="228" t="n">
        <v>0</v>
      </c>
      <c r="N29" s="228" t="n">
        <v>1</v>
      </c>
      <c r="O29" s="231" t="n">
        <v>0</v>
      </c>
      <c r="P29" s="225" t="n">
        <f aca="false">SUM(F29:O29)</f>
        <v>15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 t="s">
        <v>149</v>
      </c>
      <c r="E30" s="206" t="s">
        <v>98</v>
      </c>
      <c r="F30" s="207" t="n">
        <v>0</v>
      </c>
      <c r="G30" s="207" t="n">
        <v>5</v>
      </c>
      <c r="H30" s="207" t="n">
        <v>0</v>
      </c>
      <c r="I30" s="207" t="n">
        <v>0</v>
      </c>
      <c r="J30" s="207" t="n">
        <v>0</v>
      </c>
      <c r="K30" s="207" t="n">
        <v>3</v>
      </c>
      <c r="L30" s="207" t="n">
        <v>3</v>
      </c>
      <c r="M30" s="207" t="n">
        <v>3</v>
      </c>
      <c r="N30" s="207" t="n">
        <v>2</v>
      </c>
      <c r="O30" s="207" t="n">
        <v>2</v>
      </c>
      <c r="P30" s="209" t="n">
        <f aca="false">SUM(F30:O30)</f>
        <v>18</v>
      </c>
      <c r="Q30" s="210" t="n">
        <f aca="false">+P30+P31+P32+Y30</f>
        <v>54</v>
      </c>
      <c r="R30" s="211" t="n">
        <v>11</v>
      </c>
      <c r="S30" s="212" t="n">
        <v>5</v>
      </c>
      <c r="T30" s="212" t="n">
        <v>3</v>
      </c>
      <c r="U30" s="212" t="n">
        <v>6</v>
      </c>
      <c r="V30" s="213" t="n">
        <v>5</v>
      </c>
      <c r="W30" s="47" t="n">
        <v>0</v>
      </c>
      <c r="X30" s="49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234"/>
      <c r="B31" s="214" t="n">
        <v>9</v>
      </c>
      <c r="C31" s="215" t="n">
        <v>87</v>
      </c>
      <c r="D31" s="216" t="s">
        <v>115</v>
      </c>
      <c r="E31" s="217" t="s">
        <v>99</v>
      </c>
      <c r="F31" s="218" t="n">
        <v>0</v>
      </c>
      <c r="G31" s="219" t="n">
        <v>3</v>
      </c>
      <c r="H31" s="219" t="n">
        <v>1</v>
      </c>
      <c r="I31" s="219" t="n">
        <v>1</v>
      </c>
      <c r="J31" s="219" t="n">
        <v>0</v>
      </c>
      <c r="K31" s="219" t="n">
        <v>3</v>
      </c>
      <c r="L31" s="219" t="n">
        <v>5</v>
      </c>
      <c r="M31" s="219" t="n">
        <v>0</v>
      </c>
      <c r="N31" s="219" t="n">
        <v>0</v>
      </c>
      <c r="O31" s="230" t="n">
        <v>1</v>
      </c>
      <c r="P31" s="216" t="n">
        <f aca="false">SUM(F31:O31)</f>
        <v>14</v>
      </c>
      <c r="Q31" s="210"/>
      <c r="R31" s="221" t="s">
        <v>100</v>
      </c>
      <c r="S31" s="221"/>
      <c r="T31" s="222" t="n">
        <f aca="false">+Q30/30</f>
        <v>1.8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 t="s">
        <v>68</v>
      </c>
      <c r="E32" s="226" t="s">
        <v>101</v>
      </c>
      <c r="F32" s="227" t="n">
        <v>1</v>
      </c>
      <c r="G32" s="228" t="n">
        <v>2</v>
      </c>
      <c r="H32" s="228" t="n">
        <v>5</v>
      </c>
      <c r="I32" s="228" t="n">
        <v>0</v>
      </c>
      <c r="J32" s="228" t="n">
        <v>0</v>
      </c>
      <c r="K32" s="228" t="n">
        <v>5</v>
      </c>
      <c r="L32" s="228" t="n">
        <v>3</v>
      </c>
      <c r="M32" s="228" t="n">
        <v>0</v>
      </c>
      <c r="N32" s="228" t="n">
        <v>1</v>
      </c>
      <c r="O32" s="231" t="n">
        <v>5</v>
      </c>
      <c r="P32" s="225" t="n">
        <f aca="false">SUM(F32:O32)</f>
        <v>22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 t="s">
        <v>150</v>
      </c>
      <c r="E33" s="206" t="s">
        <v>98</v>
      </c>
      <c r="F33" s="207" t="n">
        <v>0</v>
      </c>
      <c r="G33" s="207" t="n">
        <v>3</v>
      </c>
      <c r="H33" s="207" t="n">
        <v>0</v>
      </c>
      <c r="I33" s="207" t="n">
        <v>5</v>
      </c>
      <c r="J33" s="207" t="n">
        <v>0</v>
      </c>
      <c r="K33" s="207" t="n">
        <v>2</v>
      </c>
      <c r="L33" s="207" t="n">
        <v>3</v>
      </c>
      <c r="M33" s="207" t="n">
        <v>3</v>
      </c>
      <c r="N33" s="207" t="n">
        <v>0</v>
      </c>
      <c r="O33" s="207" t="n">
        <v>2</v>
      </c>
      <c r="P33" s="209" t="n">
        <f aca="false">SUM(F33:O33)</f>
        <v>18</v>
      </c>
      <c r="Q33" s="210" t="n">
        <f aca="false">+P33+P34+P35+Y33</f>
        <v>54</v>
      </c>
      <c r="R33" s="211" t="n">
        <v>11</v>
      </c>
      <c r="S33" s="212" t="n">
        <v>3</v>
      </c>
      <c r="T33" s="212" t="n">
        <v>5</v>
      </c>
      <c r="U33" s="212" t="n">
        <v>7</v>
      </c>
      <c r="V33" s="213" t="n">
        <v>4</v>
      </c>
      <c r="W33" s="47" t="n">
        <v>0</v>
      </c>
      <c r="X33" s="49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234"/>
      <c r="B34" s="214" t="n">
        <v>10</v>
      </c>
      <c r="C34" s="215" t="n">
        <v>97</v>
      </c>
      <c r="D34" s="216" t="s">
        <v>75</v>
      </c>
      <c r="E34" s="217" t="s">
        <v>99</v>
      </c>
      <c r="F34" s="218" t="n">
        <v>5</v>
      </c>
      <c r="G34" s="219" t="n">
        <v>3</v>
      </c>
      <c r="H34" s="219" t="n">
        <v>0</v>
      </c>
      <c r="I34" s="219" t="n">
        <v>3</v>
      </c>
      <c r="J34" s="219" t="n">
        <v>0</v>
      </c>
      <c r="K34" s="219" t="n">
        <v>5</v>
      </c>
      <c r="L34" s="219" t="n">
        <v>2</v>
      </c>
      <c r="M34" s="219" t="n">
        <v>5</v>
      </c>
      <c r="N34" s="219" t="n">
        <v>0</v>
      </c>
      <c r="O34" s="230" t="n">
        <v>1</v>
      </c>
      <c r="P34" s="216" t="n">
        <f aca="false">SUM(F34:O34)</f>
        <v>24</v>
      </c>
      <c r="Q34" s="210"/>
      <c r="R34" s="221" t="s">
        <v>100</v>
      </c>
      <c r="S34" s="221"/>
      <c r="T34" s="222" t="n">
        <f aca="false">+Q33/30</f>
        <v>1.8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 t="s">
        <v>108</v>
      </c>
      <c r="E35" s="226" t="s">
        <v>101</v>
      </c>
      <c r="F35" s="227" t="n">
        <v>0</v>
      </c>
      <c r="G35" s="228" t="n">
        <v>3</v>
      </c>
      <c r="H35" s="228" t="n">
        <v>0</v>
      </c>
      <c r="I35" s="228" t="n">
        <v>0</v>
      </c>
      <c r="J35" s="228" t="n">
        <v>0</v>
      </c>
      <c r="K35" s="228" t="n">
        <v>2</v>
      </c>
      <c r="L35" s="228" t="n">
        <v>3</v>
      </c>
      <c r="M35" s="228" t="n">
        <v>2</v>
      </c>
      <c r="N35" s="228" t="n">
        <v>1</v>
      </c>
      <c r="O35" s="231" t="n">
        <v>1</v>
      </c>
      <c r="P35" s="225" t="n">
        <f aca="false">SUM(F35:O35)</f>
        <v>12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 t="s">
        <v>151</v>
      </c>
      <c r="E36" s="206" t="s">
        <v>98</v>
      </c>
      <c r="F36" s="207" t="n">
        <v>0</v>
      </c>
      <c r="G36" s="207" t="n">
        <v>5</v>
      </c>
      <c r="H36" s="207" t="n">
        <v>0</v>
      </c>
      <c r="I36" s="207" t="n">
        <v>3</v>
      </c>
      <c r="J36" s="207" t="n">
        <v>0</v>
      </c>
      <c r="K36" s="207" t="n">
        <v>0</v>
      </c>
      <c r="L36" s="207" t="n">
        <v>3</v>
      </c>
      <c r="M36" s="207" t="n">
        <v>5</v>
      </c>
      <c r="N36" s="207" t="n">
        <v>0</v>
      </c>
      <c r="O36" s="207" t="n">
        <v>3</v>
      </c>
      <c r="P36" s="209" t="n">
        <f aca="false">SUM(F36:O36)</f>
        <v>19</v>
      </c>
      <c r="Q36" s="210" t="n">
        <f aca="false">+P36+P37+P38+Y36</f>
        <v>56</v>
      </c>
      <c r="R36" s="211" t="n">
        <v>12</v>
      </c>
      <c r="S36" s="212" t="n">
        <v>5</v>
      </c>
      <c r="T36" s="212" t="n">
        <v>0</v>
      </c>
      <c r="U36" s="212" t="n">
        <v>7</v>
      </c>
      <c r="V36" s="213" t="n">
        <v>6</v>
      </c>
      <c r="W36" s="47" t="n">
        <v>0</v>
      </c>
      <c r="X36" s="49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234"/>
      <c r="B37" s="214" t="n">
        <v>11</v>
      </c>
      <c r="C37" s="215" t="n">
        <v>88</v>
      </c>
      <c r="D37" s="216" t="s">
        <v>119</v>
      </c>
      <c r="E37" s="217" t="s">
        <v>99</v>
      </c>
      <c r="F37" s="218" t="n">
        <v>0</v>
      </c>
      <c r="G37" s="219" t="n">
        <v>5</v>
      </c>
      <c r="H37" s="219" t="n">
        <v>5</v>
      </c>
      <c r="I37" s="219" t="n">
        <v>1</v>
      </c>
      <c r="J37" s="219" t="n">
        <v>0</v>
      </c>
      <c r="K37" s="219" t="n">
        <v>0</v>
      </c>
      <c r="L37" s="219" t="n">
        <v>3</v>
      </c>
      <c r="M37" s="219" t="n">
        <v>5</v>
      </c>
      <c r="N37" s="219" t="n">
        <v>1</v>
      </c>
      <c r="O37" s="230" t="n">
        <v>1</v>
      </c>
      <c r="P37" s="216" t="n">
        <f aca="false">SUM(F37:O37)</f>
        <v>21</v>
      </c>
      <c r="Q37" s="210"/>
      <c r="R37" s="221" t="s">
        <v>100</v>
      </c>
      <c r="S37" s="221"/>
      <c r="T37" s="222" t="n">
        <f aca="false">+Q36/30</f>
        <v>1.86666666666667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 t="s">
        <v>108</v>
      </c>
      <c r="E38" s="226" t="s">
        <v>101</v>
      </c>
      <c r="F38" s="227" t="n">
        <v>0</v>
      </c>
      <c r="G38" s="228" t="n">
        <v>5</v>
      </c>
      <c r="H38" s="228" t="n">
        <v>1</v>
      </c>
      <c r="I38" s="228" t="n">
        <v>3</v>
      </c>
      <c r="J38" s="228" t="n">
        <v>0</v>
      </c>
      <c r="K38" s="228" t="n">
        <v>0</v>
      </c>
      <c r="L38" s="228" t="n">
        <v>3</v>
      </c>
      <c r="M38" s="228" t="n">
        <v>3</v>
      </c>
      <c r="N38" s="228" t="n">
        <v>0</v>
      </c>
      <c r="O38" s="231" t="n">
        <v>1</v>
      </c>
      <c r="P38" s="225" t="n">
        <f aca="false">SUM(F38:O38)</f>
        <v>16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 t="s">
        <v>152</v>
      </c>
      <c r="E39" s="206" t="s">
        <v>98</v>
      </c>
      <c r="F39" s="207" t="n">
        <v>0</v>
      </c>
      <c r="G39" s="207" t="n">
        <v>1</v>
      </c>
      <c r="H39" s="207" t="n">
        <v>3</v>
      </c>
      <c r="I39" s="207" t="n">
        <v>2</v>
      </c>
      <c r="J39" s="207" t="n">
        <v>0</v>
      </c>
      <c r="K39" s="207" t="n">
        <v>1</v>
      </c>
      <c r="L39" s="207" t="n">
        <v>3</v>
      </c>
      <c r="M39" s="207" t="n">
        <v>1</v>
      </c>
      <c r="N39" s="207" t="n">
        <v>2</v>
      </c>
      <c r="O39" s="207" t="n">
        <v>0</v>
      </c>
      <c r="P39" s="209" t="n">
        <f aca="false">SUM(F39:O39)</f>
        <v>13</v>
      </c>
      <c r="Q39" s="210" t="n">
        <f aca="false">+P39+P40+P41+Y39</f>
        <v>59</v>
      </c>
      <c r="R39" s="211" t="n">
        <v>8</v>
      </c>
      <c r="S39" s="212" t="n">
        <v>6</v>
      </c>
      <c r="T39" s="212" t="n">
        <v>5</v>
      </c>
      <c r="U39" s="212" t="n">
        <v>6</v>
      </c>
      <c r="V39" s="213" t="n">
        <v>5</v>
      </c>
      <c r="W39" s="47" t="n">
        <v>0</v>
      </c>
      <c r="X39" s="49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234"/>
      <c r="B40" s="214" t="n">
        <v>12</v>
      </c>
      <c r="C40" s="215" t="n">
        <v>94</v>
      </c>
      <c r="D40" s="216" t="s">
        <v>75</v>
      </c>
      <c r="E40" s="217" t="s">
        <v>99</v>
      </c>
      <c r="F40" s="218" t="n">
        <v>0</v>
      </c>
      <c r="G40" s="219" t="n">
        <v>5</v>
      </c>
      <c r="H40" s="219" t="n">
        <v>5</v>
      </c>
      <c r="I40" s="219" t="n">
        <v>2</v>
      </c>
      <c r="J40" s="219" t="n">
        <v>0</v>
      </c>
      <c r="K40" s="219" t="n">
        <v>5</v>
      </c>
      <c r="L40" s="219" t="n">
        <v>5</v>
      </c>
      <c r="M40" s="219" t="n">
        <v>3</v>
      </c>
      <c r="N40" s="219" t="n">
        <v>0</v>
      </c>
      <c r="O40" s="230" t="n">
        <v>3</v>
      </c>
      <c r="P40" s="216" t="n">
        <f aca="false">SUM(F40:O40)</f>
        <v>28</v>
      </c>
      <c r="Q40" s="210"/>
      <c r="R40" s="221" t="s">
        <v>100</v>
      </c>
      <c r="S40" s="221"/>
      <c r="T40" s="222" t="n">
        <f aca="false">+Q39/30</f>
        <v>1.96666666666667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 t="s">
        <v>60</v>
      </c>
      <c r="E41" s="226" t="s">
        <v>101</v>
      </c>
      <c r="F41" s="227" t="n">
        <v>2</v>
      </c>
      <c r="G41" s="228" t="n">
        <v>3</v>
      </c>
      <c r="H41" s="228" t="n">
        <v>2</v>
      </c>
      <c r="I41" s="228" t="n">
        <v>1</v>
      </c>
      <c r="J41" s="228" t="n">
        <v>0</v>
      </c>
      <c r="K41" s="228" t="n">
        <v>1</v>
      </c>
      <c r="L41" s="228" t="n">
        <v>3</v>
      </c>
      <c r="M41" s="228" t="n">
        <v>5</v>
      </c>
      <c r="N41" s="228" t="n">
        <v>0</v>
      </c>
      <c r="O41" s="231" t="n">
        <v>1</v>
      </c>
      <c r="P41" s="225" t="n">
        <f aca="false">SUM(F41:O41)</f>
        <v>18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 t="s">
        <v>153</v>
      </c>
      <c r="E42" s="206" t="s">
        <v>98</v>
      </c>
      <c r="F42" s="207" t="n">
        <v>1</v>
      </c>
      <c r="G42" s="207" t="n">
        <v>5</v>
      </c>
      <c r="H42" s="207" t="n">
        <v>2</v>
      </c>
      <c r="I42" s="207" t="n">
        <v>2</v>
      </c>
      <c r="J42" s="207" t="n">
        <v>0</v>
      </c>
      <c r="K42" s="207" t="n">
        <v>1</v>
      </c>
      <c r="L42" s="207" t="n">
        <v>3</v>
      </c>
      <c r="M42" s="207" t="n">
        <v>5</v>
      </c>
      <c r="N42" s="207" t="n">
        <v>2</v>
      </c>
      <c r="O42" s="207" t="n">
        <v>3</v>
      </c>
      <c r="P42" s="209" t="n">
        <f aca="false">SUM(F42:O42)</f>
        <v>24</v>
      </c>
      <c r="Q42" s="210" t="n">
        <f aca="false">+P42+P43+P44+Y42</f>
        <v>61</v>
      </c>
      <c r="R42" s="211" t="n">
        <v>5</v>
      </c>
      <c r="S42" s="212" t="n">
        <v>8</v>
      </c>
      <c r="T42" s="212" t="n">
        <v>6</v>
      </c>
      <c r="U42" s="212" t="n">
        <v>7</v>
      </c>
      <c r="V42" s="213" t="n">
        <v>4</v>
      </c>
      <c r="W42" s="47" t="n">
        <v>0</v>
      </c>
      <c r="X42" s="49" t="n">
        <v>0</v>
      </c>
      <c r="Y42" s="0" t="n">
        <f aca="false">SUM(W42:X42)</f>
        <v>0</v>
      </c>
      <c r="AB42" s="0" t="n">
        <v>0</v>
      </c>
    </row>
    <row r="43" customFormat="false" ht="12.6" hidden="false" customHeight="true" outlineLevel="0" collapsed="false">
      <c r="A43" s="234"/>
      <c r="B43" s="214" t="n">
        <v>13</v>
      </c>
      <c r="C43" s="215" t="n">
        <v>99</v>
      </c>
      <c r="D43" s="216" t="s">
        <v>154</v>
      </c>
      <c r="E43" s="217" t="s">
        <v>99</v>
      </c>
      <c r="F43" s="218" t="n">
        <v>1</v>
      </c>
      <c r="G43" s="219" t="n">
        <v>5</v>
      </c>
      <c r="H43" s="219" t="n">
        <v>1</v>
      </c>
      <c r="I43" s="219" t="n">
        <v>1</v>
      </c>
      <c r="J43" s="219" t="n">
        <v>0</v>
      </c>
      <c r="K43" s="219" t="n">
        <v>2</v>
      </c>
      <c r="L43" s="219" t="n">
        <v>5</v>
      </c>
      <c r="M43" s="219" t="n">
        <v>2</v>
      </c>
      <c r="N43" s="219" t="n">
        <v>3</v>
      </c>
      <c r="O43" s="230" t="n">
        <v>3</v>
      </c>
      <c r="P43" s="216" t="n">
        <f aca="false">SUM(F43:O43)</f>
        <v>23</v>
      </c>
      <c r="Q43" s="210"/>
      <c r="R43" s="221" t="s">
        <v>100</v>
      </c>
      <c r="S43" s="221"/>
      <c r="T43" s="222" t="n">
        <f aca="false">+Q42/30</f>
        <v>2.03333333333333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 t="s">
        <v>70</v>
      </c>
      <c r="E44" s="226" t="s">
        <v>101</v>
      </c>
      <c r="F44" s="227" t="n">
        <v>0</v>
      </c>
      <c r="G44" s="228" t="n">
        <v>3</v>
      </c>
      <c r="H44" s="228" t="n">
        <v>0</v>
      </c>
      <c r="I44" s="228" t="n">
        <v>2</v>
      </c>
      <c r="J44" s="228" t="n">
        <v>1</v>
      </c>
      <c r="K44" s="228" t="n">
        <v>1</v>
      </c>
      <c r="L44" s="228" t="n">
        <v>3</v>
      </c>
      <c r="M44" s="228" t="n">
        <v>3</v>
      </c>
      <c r="N44" s="228" t="n">
        <v>0</v>
      </c>
      <c r="O44" s="231" t="n">
        <v>1</v>
      </c>
      <c r="P44" s="225" t="n">
        <f aca="false">SUM(F44:O44)</f>
        <v>14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 t="s">
        <v>155</v>
      </c>
      <c r="E45" s="206" t="s">
        <v>98</v>
      </c>
      <c r="F45" s="207" t="n">
        <v>0</v>
      </c>
      <c r="G45" s="207" t="n">
        <v>1</v>
      </c>
      <c r="H45" s="207" t="n">
        <v>2</v>
      </c>
      <c r="I45" s="207" t="n">
        <v>2</v>
      </c>
      <c r="J45" s="207" t="n">
        <v>0</v>
      </c>
      <c r="K45" s="207" t="n">
        <v>5</v>
      </c>
      <c r="L45" s="207" t="n">
        <v>3</v>
      </c>
      <c r="M45" s="207" t="n">
        <v>3</v>
      </c>
      <c r="N45" s="207" t="n">
        <v>1</v>
      </c>
      <c r="O45" s="207" t="n">
        <v>5</v>
      </c>
      <c r="P45" s="209" t="n">
        <f aca="false">SUM(F45:O45)</f>
        <v>22</v>
      </c>
      <c r="Q45" s="210" t="n">
        <f aca="false">+P45+P46+P47+Y45</f>
        <v>62</v>
      </c>
      <c r="R45" s="211" t="n">
        <v>5</v>
      </c>
      <c r="S45" s="212" t="n">
        <v>8</v>
      </c>
      <c r="T45" s="212" t="n">
        <v>5</v>
      </c>
      <c r="U45" s="212" t="n">
        <v>8</v>
      </c>
      <c r="V45" s="213" t="n">
        <v>4</v>
      </c>
      <c r="W45" s="47" t="n">
        <v>0</v>
      </c>
      <c r="X45" s="49" t="n">
        <v>0</v>
      </c>
      <c r="Y45" s="0" t="n">
        <f aca="false">SUM(W45:X45)</f>
        <v>0</v>
      </c>
      <c r="AB45" s="0" t="n">
        <v>0</v>
      </c>
    </row>
    <row r="46" customFormat="false" ht="12.6" hidden="false" customHeight="true" outlineLevel="0" collapsed="false">
      <c r="A46" s="234"/>
      <c r="B46" s="214" t="n">
        <v>14</v>
      </c>
      <c r="C46" s="215" t="n">
        <v>89</v>
      </c>
      <c r="D46" s="216" t="s">
        <v>119</v>
      </c>
      <c r="E46" s="217" t="s">
        <v>99</v>
      </c>
      <c r="F46" s="218" t="n">
        <v>0</v>
      </c>
      <c r="G46" s="219" t="n">
        <v>5</v>
      </c>
      <c r="H46" s="219" t="n">
        <v>3</v>
      </c>
      <c r="I46" s="219" t="n">
        <v>3</v>
      </c>
      <c r="J46" s="219" t="n">
        <v>0</v>
      </c>
      <c r="K46" s="219" t="n">
        <v>1</v>
      </c>
      <c r="L46" s="219" t="n">
        <v>3</v>
      </c>
      <c r="M46" s="219" t="n">
        <v>5</v>
      </c>
      <c r="N46" s="219" t="n">
        <v>2</v>
      </c>
      <c r="O46" s="230" t="n">
        <v>3</v>
      </c>
      <c r="P46" s="216" t="n">
        <f aca="false">SUM(F46:O46)</f>
        <v>25</v>
      </c>
      <c r="Q46" s="210"/>
      <c r="R46" s="221" t="s">
        <v>100</v>
      </c>
      <c r="S46" s="221"/>
      <c r="T46" s="222" t="n">
        <f aca="false">+Q45/30</f>
        <v>2.06666666666667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23"/>
      <c r="C47" s="224"/>
      <c r="D47" s="225" t="s">
        <v>108</v>
      </c>
      <c r="E47" s="226" t="s">
        <v>101</v>
      </c>
      <c r="F47" s="227" t="n">
        <v>1</v>
      </c>
      <c r="G47" s="228" t="n">
        <v>1</v>
      </c>
      <c r="H47" s="228" t="n">
        <v>1</v>
      </c>
      <c r="I47" s="228" t="n">
        <v>1</v>
      </c>
      <c r="J47" s="228" t="n">
        <v>1</v>
      </c>
      <c r="K47" s="228" t="n">
        <v>2</v>
      </c>
      <c r="L47" s="228" t="n">
        <v>3</v>
      </c>
      <c r="M47" s="228" t="n">
        <v>2</v>
      </c>
      <c r="N47" s="228" t="n">
        <v>0</v>
      </c>
      <c r="O47" s="231" t="n">
        <v>3</v>
      </c>
      <c r="P47" s="225" t="n">
        <f aca="false">SUM(F47:O47)</f>
        <v>15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234"/>
      <c r="B48" s="203"/>
      <c r="C48" s="213"/>
      <c r="D48" s="205" t="s">
        <v>156</v>
      </c>
      <c r="E48" s="206" t="s">
        <v>98</v>
      </c>
      <c r="F48" s="207" t="n">
        <v>0</v>
      </c>
      <c r="G48" s="207" t="n">
        <v>3</v>
      </c>
      <c r="H48" s="207" t="n">
        <v>3</v>
      </c>
      <c r="I48" s="207" t="n">
        <v>1</v>
      </c>
      <c r="J48" s="207" t="n">
        <v>0</v>
      </c>
      <c r="K48" s="207" t="n">
        <v>0</v>
      </c>
      <c r="L48" s="207" t="n">
        <v>3</v>
      </c>
      <c r="M48" s="207" t="n">
        <v>1</v>
      </c>
      <c r="N48" s="207" t="n">
        <v>2</v>
      </c>
      <c r="O48" s="207" t="n">
        <v>0</v>
      </c>
      <c r="P48" s="209" t="n">
        <f aca="false">SUM(F48:O48)</f>
        <v>13</v>
      </c>
      <c r="Q48" s="210" t="n">
        <f aca="false">+P48+P49+P50+Y48</f>
        <v>64</v>
      </c>
      <c r="R48" s="211" t="n">
        <v>6</v>
      </c>
      <c r="S48" s="212" t="n">
        <v>7</v>
      </c>
      <c r="T48" s="212" t="n">
        <v>2</v>
      </c>
      <c r="U48" s="212" t="n">
        <v>11</v>
      </c>
      <c r="V48" s="213" t="n">
        <v>4</v>
      </c>
      <c r="W48" s="47" t="n">
        <v>0</v>
      </c>
      <c r="X48" s="49" t="n">
        <v>0</v>
      </c>
      <c r="Y48" s="0" t="n">
        <f aca="false">SUM(W48:X48)</f>
        <v>0</v>
      </c>
      <c r="AB48" s="0" t="n">
        <v>0</v>
      </c>
    </row>
    <row r="49" customFormat="false" ht="12.6" hidden="false" customHeight="true" outlineLevel="0" collapsed="false">
      <c r="A49" s="234"/>
      <c r="B49" s="214" t="n">
        <v>15</v>
      </c>
      <c r="C49" s="215" t="n">
        <v>172</v>
      </c>
      <c r="D49" s="216" t="s">
        <v>75</v>
      </c>
      <c r="E49" s="217" t="s">
        <v>99</v>
      </c>
      <c r="F49" s="218" t="n">
        <v>5</v>
      </c>
      <c r="G49" s="219" t="n">
        <v>3</v>
      </c>
      <c r="H49" s="219" t="n">
        <v>5</v>
      </c>
      <c r="I49" s="219" t="n">
        <v>1</v>
      </c>
      <c r="J49" s="219" t="n">
        <v>0</v>
      </c>
      <c r="K49" s="219" t="n">
        <v>3</v>
      </c>
      <c r="L49" s="219" t="n">
        <v>3</v>
      </c>
      <c r="M49" s="219" t="n">
        <v>3</v>
      </c>
      <c r="N49" s="219" t="n">
        <v>2</v>
      </c>
      <c r="O49" s="230" t="n">
        <v>1</v>
      </c>
      <c r="P49" s="216" t="n">
        <f aca="false">SUM(F49:O49)</f>
        <v>26</v>
      </c>
      <c r="Q49" s="210"/>
      <c r="R49" s="221" t="s">
        <v>100</v>
      </c>
      <c r="S49" s="221"/>
      <c r="T49" s="222" t="n">
        <f aca="false">+Q48/30</f>
        <v>2.13333333333333</v>
      </c>
      <c r="U49" s="222"/>
      <c r="V49" s="222"/>
      <c r="W49" s="47"/>
      <c r="X49" s="49"/>
    </row>
    <row r="50" customFormat="false" ht="12.6" hidden="false" customHeight="true" outlineLevel="0" collapsed="false">
      <c r="A50" s="234"/>
      <c r="B50" s="235"/>
      <c r="C50" s="224"/>
      <c r="D50" s="225" t="s">
        <v>70</v>
      </c>
      <c r="E50" s="226" t="s">
        <v>101</v>
      </c>
      <c r="F50" s="227" t="n">
        <v>5</v>
      </c>
      <c r="G50" s="228" t="n">
        <v>3</v>
      </c>
      <c r="H50" s="228" t="n">
        <v>5</v>
      </c>
      <c r="I50" s="228" t="n">
        <v>1</v>
      </c>
      <c r="J50" s="228" t="n">
        <v>0</v>
      </c>
      <c r="K50" s="228" t="n">
        <v>1</v>
      </c>
      <c r="L50" s="228" t="n">
        <v>3</v>
      </c>
      <c r="M50" s="228" t="n">
        <v>3</v>
      </c>
      <c r="N50" s="228" t="n">
        <v>1</v>
      </c>
      <c r="O50" s="231" t="n">
        <v>3</v>
      </c>
      <c r="P50" s="225" t="n">
        <f aca="false">SUM(F50:O50)</f>
        <v>25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 t="s">
        <v>157</v>
      </c>
      <c r="E51" s="206" t="s">
        <v>98</v>
      </c>
      <c r="F51" s="207" t="n">
        <v>3</v>
      </c>
      <c r="G51" s="207" t="n">
        <v>3</v>
      </c>
      <c r="H51" s="207" t="n">
        <v>5</v>
      </c>
      <c r="I51" s="207" t="n">
        <v>1</v>
      </c>
      <c r="J51" s="207" t="n">
        <v>0</v>
      </c>
      <c r="K51" s="207" t="n">
        <v>2</v>
      </c>
      <c r="L51" s="207" t="n">
        <v>3</v>
      </c>
      <c r="M51" s="207" t="n">
        <v>3</v>
      </c>
      <c r="N51" s="207" t="n">
        <v>0</v>
      </c>
      <c r="O51" s="207" t="n">
        <v>3</v>
      </c>
      <c r="P51" s="209" t="n">
        <f aca="false">SUM(F51:O51)</f>
        <v>23</v>
      </c>
      <c r="Q51" s="210" t="n">
        <f aca="false">+P51+P52+P53+Y51</f>
        <v>70</v>
      </c>
      <c r="R51" s="211" t="n">
        <v>3</v>
      </c>
      <c r="S51" s="212" t="n">
        <v>7</v>
      </c>
      <c r="T51" s="212" t="n">
        <v>5</v>
      </c>
      <c r="U51" s="212" t="n">
        <v>11</v>
      </c>
      <c r="V51" s="213" t="n">
        <v>4</v>
      </c>
      <c r="W51" s="47" t="n">
        <v>0</v>
      </c>
      <c r="X51" s="49" t="n">
        <v>0</v>
      </c>
      <c r="Y51" s="0" t="n">
        <f aca="false">SUM(W51:X51)</f>
        <v>0</v>
      </c>
      <c r="AB51" s="0" t="n">
        <v>0</v>
      </c>
    </row>
    <row r="52" customFormat="false" ht="12.6" hidden="false" customHeight="true" outlineLevel="0" collapsed="false">
      <c r="A52" s="15"/>
      <c r="B52" s="214" t="n">
        <v>16</v>
      </c>
      <c r="C52" s="215" t="n">
        <v>133</v>
      </c>
      <c r="D52" s="216" t="s">
        <v>115</v>
      </c>
      <c r="E52" s="217" t="s">
        <v>99</v>
      </c>
      <c r="F52" s="218" t="n">
        <v>0</v>
      </c>
      <c r="G52" s="219" t="n">
        <v>5</v>
      </c>
      <c r="H52" s="219" t="n">
        <v>3</v>
      </c>
      <c r="I52" s="219" t="n">
        <v>3</v>
      </c>
      <c r="J52" s="219" t="n">
        <v>1</v>
      </c>
      <c r="K52" s="219" t="n">
        <v>2</v>
      </c>
      <c r="L52" s="219" t="n">
        <v>3</v>
      </c>
      <c r="M52" s="219" t="n">
        <v>5</v>
      </c>
      <c r="N52" s="219" t="n">
        <v>2</v>
      </c>
      <c r="O52" s="230" t="n">
        <v>3</v>
      </c>
      <c r="P52" s="216" t="n">
        <f aca="false">SUM(F52:O52)</f>
        <v>27</v>
      </c>
      <c r="Q52" s="210"/>
      <c r="R52" s="221" t="s">
        <v>100</v>
      </c>
      <c r="S52" s="221"/>
      <c r="T52" s="222" t="n">
        <f aca="false">+Q51/30</f>
        <v>2.33333333333333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 t="s">
        <v>68</v>
      </c>
      <c r="E53" s="226" t="s">
        <v>101</v>
      </c>
      <c r="F53" s="227" t="n">
        <v>1</v>
      </c>
      <c r="G53" s="228" t="n">
        <v>3</v>
      </c>
      <c r="H53" s="228" t="n">
        <v>1</v>
      </c>
      <c r="I53" s="228" t="n">
        <v>1</v>
      </c>
      <c r="J53" s="228" t="n">
        <v>1</v>
      </c>
      <c r="K53" s="228" t="n">
        <v>5</v>
      </c>
      <c r="L53" s="228" t="n">
        <v>3</v>
      </c>
      <c r="M53" s="228" t="n">
        <v>2</v>
      </c>
      <c r="N53" s="228" t="n">
        <v>1</v>
      </c>
      <c r="O53" s="231" t="n">
        <v>2</v>
      </c>
      <c r="P53" s="225" t="n">
        <f aca="false">SUM(F53:O53)</f>
        <v>2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 t="s">
        <v>158</v>
      </c>
      <c r="E54" s="206" t="s">
        <v>98</v>
      </c>
      <c r="F54" s="207" t="n">
        <v>1</v>
      </c>
      <c r="G54" s="207" t="n">
        <v>3</v>
      </c>
      <c r="H54" s="207" t="n">
        <v>2</v>
      </c>
      <c r="I54" s="207" t="n">
        <v>1</v>
      </c>
      <c r="J54" s="207" t="n">
        <v>2</v>
      </c>
      <c r="K54" s="207" t="n">
        <v>1</v>
      </c>
      <c r="L54" s="207" t="n">
        <v>5</v>
      </c>
      <c r="M54" s="207" t="n">
        <v>5</v>
      </c>
      <c r="N54" s="207" t="n">
        <v>1</v>
      </c>
      <c r="O54" s="207" t="n">
        <v>5</v>
      </c>
      <c r="P54" s="209" t="n">
        <f aca="false">SUM(F54:O54)</f>
        <v>26</v>
      </c>
      <c r="Q54" s="210" t="n">
        <f aca="false">+P54+P55+P56+Y54</f>
        <v>72</v>
      </c>
      <c r="R54" s="211" t="n">
        <v>2</v>
      </c>
      <c r="S54" s="212" t="n">
        <v>9</v>
      </c>
      <c r="T54" s="212" t="n">
        <v>4</v>
      </c>
      <c r="U54" s="212" t="n">
        <v>10</v>
      </c>
      <c r="V54" s="213" t="n">
        <v>5</v>
      </c>
      <c r="W54" s="47" t="n">
        <v>0</v>
      </c>
      <c r="X54" s="49" t="n">
        <v>0</v>
      </c>
      <c r="Y54" s="0" t="n">
        <f aca="false">SUM(W54:X54)</f>
        <v>0</v>
      </c>
      <c r="AB54" s="0" t="n">
        <v>0</v>
      </c>
    </row>
    <row r="55" customFormat="false" ht="12.6" hidden="false" customHeight="true" outlineLevel="0" collapsed="false">
      <c r="A55" s="15"/>
      <c r="B55" s="214" t="n">
        <v>17</v>
      </c>
      <c r="C55" s="215" t="n">
        <v>103</v>
      </c>
      <c r="D55" s="216" t="s">
        <v>159</v>
      </c>
      <c r="E55" s="217" t="s">
        <v>99</v>
      </c>
      <c r="F55" s="218" t="n">
        <v>1</v>
      </c>
      <c r="G55" s="219" t="n">
        <v>3</v>
      </c>
      <c r="H55" s="219" t="n">
        <v>3</v>
      </c>
      <c r="I55" s="219" t="n">
        <v>1</v>
      </c>
      <c r="J55" s="219" t="n">
        <v>1</v>
      </c>
      <c r="K55" s="219" t="n">
        <v>3</v>
      </c>
      <c r="L55" s="219" t="n">
        <v>5</v>
      </c>
      <c r="M55" s="219" t="n">
        <v>2</v>
      </c>
      <c r="N55" s="219" t="n">
        <v>1</v>
      </c>
      <c r="O55" s="230" t="n">
        <v>3</v>
      </c>
      <c r="P55" s="216" t="n">
        <f aca="false">SUM(F55:O55)</f>
        <v>23</v>
      </c>
      <c r="Q55" s="210"/>
      <c r="R55" s="221" t="s">
        <v>100</v>
      </c>
      <c r="S55" s="221"/>
      <c r="T55" s="222" t="n">
        <f aca="false">+Q54/30</f>
        <v>2.4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 t="s">
        <v>108</v>
      </c>
      <c r="E56" s="226" t="s">
        <v>101</v>
      </c>
      <c r="F56" s="227" t="n">
        <v>0</v>
      </c>
      <c r="G56" s="228" t="n">
        <v>3</v>
      </c>
      <c r="H56" s="228" t="n">
        <v>3</v>
      </c>
      <c r="I56" s="228" t="n">
        <v>1</v>
      </c>
      <c r="J56" s="228" t="n">
        <v>3</v>
      </c>
      <c r="K56" s="228" t="n">
        <v>0</v>
      </c>
      <c r="L56" s="228" t="n">
        <v>3</v>
      </c>
      <c r="M56" s="228" t="n">
        <v>3</v>
      </c>
      <c r="N56" s="228" t="n">
        <v>2</v>
      </c>
      <c r="O56" s="231" t="n">
        <v>5</v>
      </c>
      <c r="P56" s="225" t="n">
        <f aca="false">SUM(F56:O56)</f>
        <v>23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 t="s">
        <v>160</v>
      </c>
      <c r="E57" s="206" t="s">
        <v>98</v>
      </c>
      <c r="F57" s="207" t="n">
        <v>3</v>
      </c>
      <c r="G57" s="207" t="n">
        <v>5</v>
      </c>
      <c r="H57" s="207" t="n">
        <v>2</v>
      </c>
      <c r="I57" s="207" t="n">
        <v>1</v>
      </c>
      <c r="J57" s="207" t="n">
        <v>5</v>
      </c>
      <c r="K57" s="207" t="n">
        <v>2</v>
      </c>
      <c r="L57" s="207" t="n">
        <v>3</v>
      </c>
      <c r="M57" s="207" t="n">
        <v>3</v>
      </c>
      <c r="N57" s="207" t="n">
        <v>3</v>
      </c>
      <c r="O57" s="207" t="n">
        <v>2</v>
      </c>
      <c r="P57" s="209" t="n">
        <f aca="false">SUM(F57:O57)</f>
        <v>29</v>
      </c>
      <c r="Q57" s="210" t="n">
        <f aca="false">+P57+P58+P59+Y57</f>
        <v>76</v>
      </c>
      <c r="R57" s="211" t="n">
        <v>3</v>
      </c>
      <c r="S57" s="212" t="n">
        <v>4</v>
      </c>
      <c r="T57" s="212" t="n">
        <v>5</v>
      </c>
      <c r="U57" s="212" t="n">
        <v>14</v>
      </c>
      <c r="V57" s="213" t="n">
        <v>4</v>
      </c>
      <c r="W57" s="47" t="n">
        <v>0</v>
      </c>
      <c r="X57" s="49" t="n">
        <v>0</v>
      </c>
      <c r="Y57" s="0" t="n">
        <f aca="false">SUM(W57:X57)</f>
        <v>0</v>
      </c>
      <c r="AB57" s="0" t="n">
        <v>0</v>
      </c>
    </row>
    <row r="58" customFormat="false" ht="12.6" hidden="false" customHeight="true" outlineLevel="0" collapsed="false">
      <c r="A58" s="15"/>
      <c r="B58" s="214" t="n">
        <v>18</v>
      </c>
      <c r="C58" s="215" t="n">
        <v>96</v>
      </c>
      <c r="D58" s="216" t="s">
        <v>148</v>
      </c>
      <c r="E58" s="217" t="s">
        <v>99</v>
      </c>
      <c r="F58" s="218" t="n">
        <v>3</v>
      </c>
      <c r="G58" s="219" t="n">
        <v>3</v>
      </c>
      <c r="H58" s="219" t="n">
        <v>3</v>
      </c>
      <c r="I58" s="219" t="n">
        <v>2</v>
      </c>
      <c r="J58" s="219" t="n">
        <v>0</v>
      </c>
      <c r="K58" s="219" t="n">
        <v>1</v>
      </c>
      <c r="L58" s="219" t="n">
        <v>3</v>
      </c>
      <c r="M58" s="219" t="n">
        <v>3</v>
      </c>
      <c r="N58" s="219" t="n">
        <v>0</v>
      </c>
      <c r="O58" s="230" t="n">
        <v>0</v>
      </c>
      <c r="P58" s="216" t="n">
        <f aca="false">SUM(F58:O58)</f>
        <v>18</v>
      </c>
      <c r="Q58" s="210"/>
      <c r="R58" s="221" t="s">
        <v>100</v>
      </c>
      <c r="S58" s="221"/>
      <c r="T58" s="222" t="n">
        <f aca="false">+Q57/30</f>
        <v>2.53333333333333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 t="s">
        <v>108</v>
      </c>
      <c r="E59" s="226" t="s">
        <v>101</v>
      </c>
      <c r="F59" s="227" t="n">
        <v>5</v>
      </c>
      <c r="G59" s="228" t="n">
        <v>3</v>
      </c>
      <c r="H59" s="228" t="n">
        <v>3</v>
      </c>
      <c r="I59" s="228" t="n">
        <v>3</v>
      </c>
      <c r="J59" s="228" t="n">
        <v>1</v>
      </c>
      <c r="K59" s="228" t="n">
        <v>2</v>
      </c>
      <c r="L59" s="228" t="n">
        <v>5</v>
      </c>
      <c r="M59" s="228" t="n">
        <v>3</v>
      </c>
      <c r="N59" s="228" t="n">
        <v>3</v>
      </c>
      <c r="O59" s="231" t="n">
        <v>1</v>
      </c>
      <c r="P59" s="225" t="n">
        <f aca="false">SUM(F59:O59)</f>
        <v>29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 t="s">
        <v>161</v>
      </c>
      <c r="E60" s="206" t="s">
        <v>98</v>
      </c>
      <c r="F60" s="207" t="n">
        <v>1</v>
      </c>
      <c r="G60" s="207" t="n">
        <v>3</v>
      </c>
      <c r="H60" s="207" t="n">
        <v>1</v>
      </c>
      <c r="I60" s="207" t="n">
        <v>3</v>
      </c>
      <c r="J60" s="207" t="n">
        <v>0</v>
      </c>
      <c r="K60" s="207" t="n">
        <v>0</v>
      </c>
      <c r="L60" s="207" t="n">
        <v>3</v>
      </c>
      <c r="M60" s="207" t="n">
        <v>5</v>
      </c>
      <c r="N60" s="207" t="n">
        <v>5</v>
      </c>
      <c r="O60" s="207" t="n">
        <v>3</v>
      </c>
      <c r="P60" s="209" t="n">
        <f aca="false">SUM(F60:O60)</f>
        <v>24</v>
      </c>
      <c r="Q60" s="210" t="n">
        <f aca="false">+P60+P61+P62+Y60</f>
        <v>81</v>
      </c>
      <c r="R60" s="211" t="n">
        <v>4</v>
      </c>
      <c r="S60" s="212" t="n">
        <v>5</v>
      </c>
      <c r="T60" s="212" t="n">
        <v>3</v>
      </c>
      <c r="U60" s="212" t="n">
        <v>10</v>
      </c>
      <c r="V60" s="213" t="n">
        <v>8</v>
      </c>
      <c r="W60" s="47" t="n">
        <v>0</v>
      </c>
      <c r="X60" s="49" t="n">
        <v>0</v>
      </c>
      <c r="Y60" s="0" t="n">
        <f aca="false">SUM(W60:X60)</f>
        <v>0</v>
      </c>
      <c r="AB60" s="0" t="n">
        <v>0</v>
      </c>
    </row>
    <row r="61" customFormat="false" ht="12.6" hidden="false" customHeight="true" outlineLevel="0" collapsed="false">
      <c r="A61" s="15"/>
      <c r="B61" s="214" t="n">
        <v>19</v>
      </c>
      <c r="C61" s="215" t="n">
        <v>149</v>
      </c>
      <c r="D61" s="216" t="s">
        <v>148</v>
      </c>
      <c r="E61" s="217" t="s">
        <v>99</v>
      </c>
      <c r="F61" s="218" t="n">
        <v>0</v>
      </c>
      <c r="G61" s="219" t="n">
        <v>3</v>
      </c>
      <c r="H61" s="219" t="n">
        <v>5</v>
      </c>
      <c r="I61" s="219" t="n">
        <v>3</v>
      </c>
      <c r="J61" s="219" t="n">
        <v>1</v>
      </c>
      <c r="K61" s="219" t="n">
        <v>3</v>
      </c>
      <c r="L61" s="219" t="n">
        <v>5</v>
      </c>
      <c r="M61" s="219" t="n">
        <v>5</v>
      </c>
      <c r="N61" s="219" t="n">
        <v>1</v>
      </c>
      <c r="O61" s="230" t="n">
        <v>0</v>
      </c>
      <c r="P61" s="216" t="n">
        <f aca="false">SUM(F61:O61)</f>
        <v>26</v>
      </c>
      <c r="Q61" s="210"/>
      <c r="R61" s="221" t="s">
        <v>100</v>
      </c>
      <c r="S61" s="221"/>
      <c r="T61" s="222" t="n">
        <f aca="false">+Q60/30</f>
        <v>2.7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 t="s">
        <v>68</v>
      </c>
      <c r="E62" s="226" t="s">
        <v>101</v>
      </c>
      <c r="F62" s="227" t="n">
        <v>5</v>
      </c>
      <c r="G62" s="228" t="n">
        <v>3</v>
      </c>
      <c r="H62" s="228" t="n">
        <v>5</v>
      </c>
      <c r="I62" s="228" t="n">
        <v>3</v>
      </c>
      <c r="J62" s="228" t="n">
        <v>2</v>
      </c>
      <c r="K62" s="228" t="n">
        <v>1</v>
      </c>
      <c r="L62" s="228" t="n">
        <v>3</v>
      </c>
      <c r="M62" s="228" t="n">
        <v>5</v>
      </c>
      <c r="N62" s="228" t="n">
        <v>2</v>
      </c>
      <c r="O62" s="231" t="n">
        <v>2</v>
      </c>
      <c r="P62" s="225" t="n">
        <f aca="false">SUM(F62:O62)</f>
        <v>31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 t="s">
        <v>162</v>
      </c>
      <c r="E63" s="206" t="s">
        <v>98</v>
      </c>
      <c r="F63" s="207" t="n">
        <v>1</v>
      </c>
      <c r="G63" s="207" t="n">
        <v>5</v>
      </c>
      <c r="H63" s="207" t="n">
        <v>2</v>
      </c>
      <c r="I63" s="207" t="n">
        <v>3</v>
      </c>
      <c r="J63" s="207" t="n">
        <v>2</v>
      </c>
      <c r="K63" s="207" t="n">
        <v>3</v>
      </c>
      <c r="L63" s="207" t="n">
        <v>3</v>
      </c>
      <c r="M63" s="207" t="n">
        <v>5</v>
      </c>
      <c r="N63" s="207" t="n">
        <v>1</v>
      </c>
      <c r="O63" s="207" t="n">
        <v>5</v>
      </c>
      <c r="P63" s="209" t="n">
        <f aca="false">SUM(F63:O63)</f>
        <v>30</v>
      </c>
      <c r="Q63" s="210" t="n">
        <f aca="false">+P63+P64+P65+Y63</f>
        <v>83</v>
      </c>
      <c r="R63" s="211" t="n">
        <v>3</v>
      </c>
      <c r="S63" s="212" t="n">
        <v>5</v>
      </c>
      <c r="T63" s="212" t="n">
        <v>6</v>
      </c>
      <c r="U63" s="212" t="n">
        <v>7</v>
      </c>
      <c r="V63" s="213" t="n">
        <v>9</v>
      </c>
      <c r="W63" s="47" t="n">
        <v>0</v>
      </c>
      <c r="X63" s="49" t="n">
        <v>0</v>
      </c>
      <c r="Y63" s="0" t="n">
        <f aca="false">SUM(W63:X63)</f>
        <v>0</v>
      </c>
      <c r="AB63" s="0" t="n">
        <v>0</v>
      </c>
    </row>
    <row r="64" customFormat="false" ht="12.6" hidden="false" customHeight="true" outlineLevel="0" collapsed="false">
      <c r="A64" s="15"/>
      <c r="B64" s="214" t="n">
        <v>20</v>
      </c>
      <c r="C64" s="215" t="n">
        <v>101</v>
      </c>
      <c r="D64" s="216" t="s">
        <v>67</v>
      </c>
      <c r="E64" s="217" t="s">
        <v>99</v>
      </c>
      <c r="F64" s="218" t="n">
        <v>1</v>
      </c>
      <c r="G64" s="219" t="n">
        <v>3</v>
      </c>
      <c r="H64" s="219" t="n">
        <v>0</v>
      </c>
      <c r="I64" s="219" t="n">
        <v>2</v>
      </c>
      <c r="J64" s="219" t="n">
        <v>1</v>
      </c>
      <c r="K64" s="219" t="n">
        <v>2</v>
      </c>
      <c r="L64" s="219" t="n">
        <v>5</v>
      </c>
      <c r="M64" s="219" t="n">
        <v>5</v>
      </c>
      <c r="N64" s="219" t="n">
        <v>0</v>
      </c>
      <c r="O64" s="230" t="n">
        <v>5</v>
      </c>
      <c r="P64" s="216" t="n">
        <f aca="false">SUM(F64:O64)</f>
        <v>24</v>
      </c>
      <c r="Q64" s="210"/>
      <c r="R64" s="221" t="s">
        <v>100</v>
      </c>
      <c r="S64" s="221"/>
      <c r="T64" s="222" t="n">
        <f aca="false">+Q63/30</f>
        <v>2.76666666666667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 t="s">
        <v>68</v>
      </c>
      <c r="E65" s="226" t="s">
        <v>101</v>
      </c>
      <c r="F65" s="227" t="n">
        <v>2</v>
      </c>
      <c r="G65" s="228" t="n">
        <v>3</v>
      </c>
      <c r="H65" s="228" t="n">
        <v>5</v>
      </c>
      <c r="I65" s="228" t="n">
        <v>5</v>
      </c>
      <c r="J65" s="228" t="n">
        <v>0</v>
      </c>
      <c r="K65" s="228" t="n">
        <v>3</v>
      </c>
      <c r="L65" s="228" t="n">
        <v>3</v>
      </c>
      <c r="M65" s="228" t="n">
        <v>1</v>
      </c>
      <c r="N65" s="228" t="n">
        <v>2</v>
      </c>
      <c r="O65" s="231" t="n">
        <v>5</v>
      </c>
      <c r="P65" s="225" t="n">
        <f aca="false">SUM(F65:O65)</f>
        <v>29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 t="s">
        <v>163</v>
      </c>
      <c r="E66" s="206" t="s">
        <v>98</v>
      </c>
      <c r="F66" s="207" t="n">
        <v>0</v>
      </c>
      <c r="G66" s="207" t="n">
        <v>5</v>
      </c>
      <c r="H66" s="207" t="n">
        <v>3</v>
      </c>
      <c r="I66" s="207" t="n">
        <v>2</v>
      </c>
      <c r="J66" s="207" t="n">
        <v>0</v>
      </c>
      <c r="K66" s="207" t="n">
        <v>1</v>
      </c>
      <c r="L66" s="207" t="n">
        <v>3</v>
      </c>
      <c r="M66" s="207" t="n">
        <v>5</v>
      </c>
      <c r="N66" s="207" t="n">
        <v>3</v>
      </c>
      <c r="O66" s="207" t="n">
        <v>5</v>
      </c>
      <c r="P66" s="209" t="n">
        <f aca="false">SUM(F66:O66)</f>
        <v>27</v>
      </c>
      <c r="Q66" s="210" t="n">
        <f aca="false">+P66+P67+P68+Y66</f>
        <v>85</v>
      </c>
      <c r="R66" s="211" t="n">
        <v>3</v>
      </c>
      <c r="S66" s="212" t="n">
        <v>5</v>
      </c>
      <c r="T66" s="212" t="n">
        <v>4</v>
      </c>
      <c r="U66" s="212" t="n">
        <v>9</v>
      </c>
      <c r="V66" s="213" t="n">
        <v>9</v>
      </c>
      <c r="W66" s="47" t="n">
        <v>0</v>
      </c>
      <c r="X66" s="49" t="n">
        <v>0</v>
      </c>
      <c r="Y66" s="0" t="n">
        <f aca="false">SUM(W66:X66)</f>
        <v>0</v>
      </c>
      <c r="AB66" s="0" t="n">
        <v>0</v>
      </c>
    </row>
    <row r="67" customFormat="false" ht="12.6" hidden="false" customHeight="true" outlineLevel="0" collapsed="false">
      <c r="A67" s="15"/>
      <c r="B67" s="214" t="n">
        <v>21</v>
      </c>
      <c r="C67" s="215" t="n">
        <v>147</v>
      </c>
      <c r="D67" s="216" t="s">
        <v>148</v>
      </c>
      <c r="E67" s="217" t="s">
        <v>99</v>
      </c>
      <c r="F67" s="218" t="n">
        <v>1</v>
      </c>
      <c r="G67" s="219" t="n">
        <v>5</v>
      </c>
      <c r="H67" s="219" t="n">
        <v>3</v>
      </c>
      <c r="I67" s="219" t="n">
        <v>3</v>
      </c>
      <c r="J67" s="219" t="n">
        <v>1</v>
      </c>
      <c r="K67" s="219" t="n">
        <v>2</v>
      </c>
      <c r="L67" s="219" t="n">
        <v>5</v>
      </c>
      <c r="M67" s="219" t="n">
        <v>5</v>
      </c>
      <c r="N67" s="219" t="n">
        <v>5</v>
      </c>
      <c r="O67" s="230" t="n">
        <v>1</v>
      </c>
      <c r="P67" s="216" t="n">
        <f aca="false">SUM(F67:O67)</f>
        <v>31</v>
      </c>
      <c r="Q67" s="210"/>
      <c r="R67" s="221" t="s">
        <v>100</v>
      </c>
      <c r="S67" s="221"/>
      <c r="T67" s="222" t="n">
        <f aca="false">+Q66/30</f>
        <v>2.83333333333333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 t="s">
        <v>108</v>
      </c>
      <c r="E68" s="226" t="s">
        <v>101</v>
      </c>
      <c r="F68" s="227" t="n">
        <v>3</v>
      </c>
      <c r="G68" s="228" t="n">
        <v>3</v>
      </c>
      <c r="H68" s="228" t="n">
        <v>0</v>
      </c>
      <c r="I68" s="228" t="n">
        <v>3</v>
      </c>
      <c r="J68" s="228" t="n">
        <v>1</v>
      </c>
      <c r="K68" s="228" t="n">
        <v>2</v>
      </c>
      <c r="L68" s="228" t="n">
        <v>5</v>
      </c>
      <c r="M68" s="228" t="n">
        <v>5</v>
      </c>
      <c r="N68" s="228" t="n">
        <v>3</v>
      </c>
      <c r="O68" s="231" t="n">
        <v>2</v>
      </c>
      <c r="P68" s="225" t="n">
        <f aca="false">SUM(F68:O68)</f>
        <v>27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 t="s">
        <v>164</v>
      </c>
      <c r="E69" s="206" t="s">
        <v>98</v>
      </c>
      <c r="F69" s="207" t="n">
        <v>1</v>
      </c>
      <c r="G69" s="207" t="n">
        <v>3</v>
      </c>
      <c r="H69" s="207" t="n">
        <v>5</v>
      </c>
      <c r="I69" s="207" t="n">
        <v>1</v>
      </c>
      <c r="J69" s="207" t="n">
        <v>0</v>
      </c>
      <c r="K69" s="207" t="n">
        <v>5</v>
      </c>
      <c r="L69" s="207" t="n">
        <v>5</v>
      </c>
      <c r="M69" s="207" t="n">
        <v>3</v>
      </c>
      <c r="N69" s="207" t="n">
        <v>3</v>
      </c>
      <c r="O69" s="207" t="n">
        <v>3</v>
      </c>
      <c r="P69" s="209" t="n">
        <f aca="false">SUM(F69:O69)</f>
        <v>29</v>
      </c>
      <c r="Q69" s="210" t="n">
        <f aca="false">+P69+P70+P71+Y69</f>
        <v>86</v>
      </c>
      <c r="R69" s="211" t="n">
        <v>5</v>
      </c>
      <c r="S69" s="212" t="n">
        <v>5</v>
      </c>
      <c r="T69" s="212" t="n">
        <v>1</v>
      </c>
      <c r="U69" s="212" t="n">
        <v>8</v>
      </c>
      <c r="V69" s="213" t="n">
        <v>11</v>
      </c>
      <c r="W69" s="47" t="n">
        <v>0</v>
      </c>
      <c r="X69" s="49" t="n">
        <v>0</v>
      </c>
      <c r="Y69" s="0" t="n">
        <f aca="false">SUM(W69:X69)</f>
        <v>0</v>
      </c>
      <c r="AB69" s="0" t="n">
        <v>0</v>
      </c>
    </row>
    <row r="70" customFormat="false" ht="12.6" hidden="false" customHeight="true" outlineLevel="0" collapsed="false">
      <c r="A70" s="15"/>
      <c r="B70" s="214" t="n">
        <v>22</v>
      </c>
      <c r="C70" s="215" t="n">
        <v>107</v>
      </c>
      <c r="D70" s="216" t="s">
        <v>165</v>
      </c>
      <c r="E70" s="217" t="s">
        <v>99</v>
      </c>
      <c r="F70" s="218" t="n">
        <v>0</v>
      </c>
      <c r="G70" s="219" t="n">
        <v>5</v>
      </c>
      <c r="H70" s="219" t="n">
        <v>1</v>
      </c>
      <c r="I70" s="219" t="n">
        <v>3</v>
      </c>
      <c r="J70" s="219" t="n">
        <v>0</v>
      </c>
      <c r="K70" s="219" t="n">
        <v>5</v>
      </c>
      <c r="L70" s="219" t="n">
        <v>3</v>
      </c>
      <c r="M70" s="219" t="n">
        <v>3</v>
      </c>
      <c r="N70" s="219" t="n">
        <v>1</v>
      </c>
      <c r="O70" s="230" t="n">
        <v>5</v>
      </c>
      <c r="P70" s="216" t="n">
        <f aca="false">SUM(F70:O70)</f>
        <v>26</v>
      </c>
      <c r="Q70" s="210"/>
      <c r="R70" s="221" t="s">
        <v>100</v>
      </c>
      <c r="S70" s="221"/>
      <c r="T70" s="222" t="n">
        <f aca="false">+Q69/30</f>
        <v>2.86666666666667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 t="s">
        <v>108</v>
      </c>
      <c r="E71" s="226" t="s">
        <v>101</v>
      </c>
      <c r="F71" s="227" t="n">
        <v>0</v>
      </c>
      <c r="G71" s="228" t="n">
        <v>5</v>
      </c>
      <c r="H71" s="228" t="n">
        <v>2</v>
      </c>
      <c r="I71" s="228" t="n">
        <v>5</v>
      </c>
      <c r="J71" s="228" t="n">
        <v>0</v>
      </c>
      <c r="K71" s="228" t="n">
        <v>3</v>
      </c>
      <c r="L71" s="228" t="n">
        <v>5</v>
      </c>
      <c r="M71" s="228" t="n">
        <v>5</v>
      </c>
      <c r="N71" s="228" t="n">
        <v>1</v>
      </c>
      <c r="O71" s="231" t="n">
        <v>5</v>
      </c>
      <c r="P71" s="225" t="n">
        <f aca="false">SUM(F71:O71)</f>
        <v>31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 t="s">
        <v>166</v>
      </c>
      <c r="E72" s="206" t="s">
        <v>98</v>
      </c>
      <c r="F72" s="207" t="n">
        <v>3</v>
      </c>
      <c r="G72" s="207" t="n">
        <v>5</v>
      </c>
      <c r="H72" s="207" t="n">
        <v>3</v>
      </c>
      <c r="I72" s="207" t="n">
        <v>5</v>
      </c>
      <c r="J72" s="207" t="n">
        <v>0</v>
      </c>
      <c r="K72" s="207" t="n">
        <v>0</v>
      </c>
      <c r="L72" s="207" t="n">
        <v>3</v>
      </c>
      <c r="M72" s="207" t="n">
        <v>5</v>
      </c>
      <c r="N72" s="207" t="n">
        <v>3</v>
      </c>
      <c r="O72" s="207" t="n">
        <v>2</v>
      </c>
      <c r="P72" s="209" t="n">
        <f aca="false">SUM(F72:O72)</f>
        <v>29</v>
      </c>
      <c r="Q72" s="210" t="n">
        <f aca="false">+P72+P73+P74+Y72</f>
        <v>88</v>
      </c>
      <c r="R72" s="211" t="n">
        <v>4</v>
      </c>
      <c r="S72" s="212" t="n">
        <v>1</v>
      </c>
      <c r="T72" s="212" t="n">
        <v>6</v>
      </c>
      <c r="U72" s="212" t="n">
        <v>10</v>
      </c>
      <c r="V72" s="213" t="n">
        <v>9</v>
      </c>
      <c r="W72" s="47" t="n">
        <v>0</v>
      </c>
      <c r="X72" s="49" t="n">
        <v>0</v>
      </c>
      <c r="Y72" s="0" t="n">
        <f aca="false">SUM(W72:X72)</f>
        <v>0</v>
      </c>
      <c r="AB72" s="0" t="n">
        <v>0</v>
      </c>
    </row>
    <row r="73" customFormat="false" ht="12.6" hidden="false" customHeight="true" outlineLevel="0" collapsed="false">
      <c r="A73" s="15"/>
      <c r="B73" s="214" t="n">
        <v>23</v>
      </c>
      <c r="C73" s="215" t="n">
        <v>155</v>
      </c>
      <c r="D73" s="216" t="s">
        <v>146</v>
      </c>
      <c r="E73" s="217" t="s">
        <v>99</v>
      </c>
      <c r="F73" s="218" t="n">
        <v>2</v>
      </c>
      <c r="G73" s="219" t="n">
        <v>3</v>
      </c>
      <c r="H73" s="219" t="n">
        <v>5</v>
      </c>
      <c r="I73" s="219" t="n">
        <v>2</v>
      </c>
      <c r="J73" s="219" t="n">
        <v>0</v>
      </c>
      <c r="K73" s="219" t="n">
        <v>2</v>
      </c>
      <c r="L73" s="219" t="n">
        <v>5</v>
      </c>
      <c r="M73" s="219" t="n">
        <v>5</v>
      </c>
      <c r="N73" s="219" t="n">
        <v>2</v>
      </c>
      <c r="O73" s="230" t="n">
        <v>3</v>
      </c>
      <c r="P73" s="216" t="n">
        <f aca="false">SUM(F73:O73)</f>
        <v>29</v>
      </c>
      <c r="Q73" s="210"/>
      <c r="R73" s="221" t="s">
        <v>100</v>
      </c>
      <c r="S73" s="221"/>
      <c r="T73" s="222" t="n">
        <f aca="false">+Q72/30</f>
        <v>2.93333333333333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 t="s">
        <v>108</v>
      </c>
      <c r="E74" s="226" t="s">
        <v>101</v>
      </c>
      <c r="F74" s="227" t="n">
        <v>2</v>
      </c>
      <c r="G74" s="228" t="n">
        <v>3</v>
      </c>
      <c r="H74" s="228" t="n">
        <v>3</v>
      </c>
      <c r="I74" s="228" t="n">
        <v>1</v>
      </c>
      <c r="J74" s="228" t="n">
        <v>0</v>
      </c>
      <c r="K74" s="228" t="n">
        <v>5</v>
      </c>
      <c r="L74" s="228" t="n">
        <v>3</v>
      </c>
      <c r="M74" s="228" t="n">
        <v>5</v>
      </c>
      <c r="N74" s="228" t="n">
        <v>5</v>
      </c>
      <c r="O74" s="231" t="n">
        <v>3</v>
      </c>
      <c r="P74" s="225" t="n">
        <f aca="false">SUM(F74:O74)</f>
        <v>3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 t="s">
        <v>167</v>
      </c>
      <c r="E75" s="206" t="s">
        <v>98</v>
      </c>
      <c r="F75" s="207" t="n">
        <v>2</v>
      </c>
      <c r="G75" s="207" t="n">
        <v>5</v>
      </c>
      <c r="H75" s="207" t="n">
        <v>3</v>
      </c>
      <c r="I75" s="207" t="n">
        <v>2</v>
      </c>
      <c r="J75" s="207" t="n">
        <v>0</v>
      </c>
      <c r="K75" s="207" t="n">
        <v>5</v>
      </c>
      <c r="L75" s="207" t="n">
        <v>3</v>
      </c>
      <c r="M75" s="207" t="n">
        <v>5</v>
      </c>
      <c r="N75" s="207" t="n">
        <v>0</v>
      </c>
      <c r="O75" s="207" t="n">
        <v>3</v>
      </c>
      <c r="P75" s="209" t="n">
        <f aca="false">SUM(F75:O75)</f>
        <v>28</v>
      </c>
      <c r="Q75" s="210" t="n">
        <f aca="false">+P75+P76+P77+Y75</f>
        <v>91</v>
      </c>
      <c r="R75" s="211" t="n">
        <v>4</v>
      </c>
      <c r="S75" s="212" t="n">
        <v>0</v>
      </c>
      <c r="T75" s="212" t="n">
        <v>5</v>
      </c>
      <c r="U75" s="212" t="n">
        <v>12</v>
      </c>
      <c r="V75" s="213" t="n">
        <v>9</v>
      </c>
      <c r="W75" s="47" t="n">
        <v>0</v>
      </c>
      <c r="X75" s="49" t="n">
        <v>0</v>
      </c>
      <c r="Y75" s="0" t="n">
        <f aca="false">SUM(W75:X75)</f>
        <v>0</v>
      </c>
      <c r="AB75" s="0" t="n">
        <v>0</v>
      </c>
    </row>
    <row r="76" customFormat="false" ht="12.6" hidden="false" customHeight="true" outlineLevel="0" collapsed="false">
      <c r="A76" s="15"/>
      <c r="B76" s="214" t="n">
        <v>24</v>
      </c>
      <c r="C76" s="215" t="n">
        <v>102</v>
      </c>
      <c r="D76" s="216" t="s">
        <v>168</v>
      </c>
      <c r="E76" s="217" t="s">
        <v>99</v>
      </c>
      <c r="F76" s="218" t="n">
        <v>2</v>
      </c>
      <c r="G76" s="219" t="n">
        <v>3</v>
      </c>
      <c r="H76" s="219" t="n">
        <v>5</v>
      </c>
      <c r="I76" s="219" t="n">
        <v>2</v>
      </c>
      <c r="J76" s="219" t="n">
        <v>2</v>
      </c>
      <c r="K76" s="219" t="n">
        <v>3</v>
      </c>
      <c r="L76" s="219" t="n">
        <v>3</v>
      </c>
      <c r="M76" s="219" t="n">
        <v>3</v>
      </c>
      <c r="N76" s="219" t="n">
        <v>5</v>
      </c>
      <c r="O76" s="230" t="n">
        <v>5</v>
      </c>
      <c r="P76" s="216" t="n">
        <f aca="false">SUM(F76:O76)</f>
        <v>33</v>
      </c>
      <c r="Q76" s="210"/>
      <c r="R76" s="221" t="s">
        <v>100</v>
      </c>
      <c r="S76" s="221"/>
      <c r="T76" s="222" t="n">
        <f aca="false">+Q75/30</f>
        <v>3.03333333333333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 t="s">
        <v>63</v>
      </c>
      <c r="E77" s="226" t="s">
        <v>101</v>
      </c>
      <c r="F77" s="227" t="n">
        <v>3</v>
      </c>
      <c r="G77" s="228" t="n">
        <v>3</v>
      </c>
      <c r="H77" s="228" t="n">
        <v>5</v>
      </c>
      <c r="I77" s="228" t="n">
        <v>3</v>
      </c>
      <c r="J77" s="228" t="n">
        <v>0</v>
      </c>
      <c r="K77" s="228" t="n">
        <v>5</v>
      </c>
      <c r="L77" s="228" t="n">
        <v>3</v>
      </c>
      <c r="M77" s="228" t="n">
        <v>3</v>
      </c>
      <c r="N77" s="228" t="n">
        <v>0</v>
      </c>
      <c r="O77" s="231" t="n">
        <v>5</v>
      </c>
      <c r="P77" s="225" t="n">
        <f aca="false">SUM(F77:O77)</f>
        <v>3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 t="s">
        <v>169</v>
      </c>
      <c r="E78" s="206" t="s">
        <v>98</v>
      </c>
      <c r="F78" s="207" t="n">
        <v>3</v>
      </c>
      <c r="G78" s="207" t="n">
        <v>3</v>
      </c>
      <c r="H78" s="207" t="n">
        <v>3</v>
      </c>
      <c r="I78" s="207" t="n">
        <v>3</v>
      </c>
      <c r="J78" s="207" t="n">
        <v>2</v>
      </c>
      <c r="K78" s="207" t="n">
        <v>3</v>
      </c>
      <c r="L78" s="207" t="n">
        <v>3</v>
      </c>
      <c r="M78" s="207" t="n">
        <v>5</v>
      </c>
      <c r="N78" s="207" t="n">
        <v>5</v>
      </c>
      <c r="O78" s="207" t="n">
        <v>3</v>
      </c>
      <c r="P78" s="209" t="n">
        <f aca="false">SUM(F78:O78)</f>
        <v>33</v>
      </c>
      <c r="Q78" s="210" t="n">
        <f aca="false">+P78+P79+P80+Y78</f>
        <v>98</v>
      </c>
      <c r="R78" s="211" t="n">
        <v>1</v>
      </c>
      <c r="S78" s="212" t="n">
        <v>1</v>
      </c>
      <c r="T78" s="212" t="n">
        <v>3</v>
      </c>
      <c r="U78" s="212" t="n">
        <v>17</v>
      </c>
      <c r="V78" s="213" t="n">
        <v>8</v>
      </c>
      <c r="W78" s="47" t="n">
        <v>0</v>
      </c>
      <c r="X78" s="49" t="n">
        <v>0</v>
      </c>
      <c r="Y78" s="0" t="n">
        <f aca="false">SUM(W78:X78)</f>
        <v>0</v>
      </c>
      <c r="AB78" s="0" t="n">
        <v>0</v>
      </c>
    </row>
    <row r="79" customFormat="false" ht="12.6" hidden="false" customHeight="true" outlineLevel="0" collapsed="false">
      <c r="A79" s="15"/>
      <c r="B79" s="214" t="n">
        <v>25</v>
      </c>
      <c r="C79" s="215" t="n">
        <v>142</v>
      </c>
      <c r="D79" s="216" t="s">
        <v>170</v>
      </c>
      <c r="E79" s="217" t="s">
        <v>99</v>
      </c>
      <c r="F79" s="218" t="n">
        <v>1</v>
      </c>
      <c r="G79" s="219" t="n">
        <v>5</v>
      </c>
      <c r="H79" s="219" t="n">
        <v>3</v>
      </c>
      <c r="I79" s="219" t="n">
        <v>3</v>
      </c>
      <c r="J79" s="219" t="n">
        <v>0</v>
      </c>
      <c r="K79" s="219" t="n">
        <v>3</v>
      </c>
      <c r="L79" s="219" t="n">
        <v>3</v>
      </c>
      <c r="M79" s="219" t="n">
        <v>5</v>
      </c>
      <c r="N79" s="219" t="n">
        <v>5</v>
      </c>
      <c r="O79" s="230" t="n">
        <v>5</v>
      </c>
      <c r="P79" s="216" t="n">
        <f aca="false">SUM(F79:O79)</f>
        <v>33</v>
      </c>
      <c r="Q79" s="210"/>
      <c r="R79" s="221" t="s">
        <v>100</v>
      </c>
      <c r="S79" s="221"/>
      <c r="T79" s="222" t="n">
        <f aca="false">+Q78/30</f>
        <v>3.26666666666667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 t="s">
        <v>70</v>
      </c>
      <c r="E80" s="226" t="s">
        <v>101</v>
      </c>
      <c r="F80" s="227" t="n">
        <v>2</v>
      </c>
      <c r="G80" s="228" t="n">
        <v>3</v>
      </c>
      <c r="H80" s="228" t="n">
        <v>2</v>
      </c>
      <c r="I80" s="228" t="n">
        <v>3</v>
      </c>
      <c r="J80" s="228" t="n">
        <v>3</v>
      </c>
      <c r="K80" s="228" t="n">
        <v>3</v>
      </c>
      <c r="L80" s="228" t="n">
        <v>3</v>
      </c>
      <c r="M80" s="228" t="n">
        <v>5</v>
      </c>
      <c r="N80" s="228" t="n">
        <v>5</v>
      </c>
      <c r="O80" s="231" t="n">
        <v>3</v>
      </c>
      <c r="P80" s="225" t="n">
        <f aca="false">SUM(F80:O80)</f>
        <v>32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 t="s">
        <v>171</v>
      </c>
      <c r="E81" s="206" t="s">
        <v>98</v>
      </c>
      <c r="F81" s="207" t="n">
        <v>5</v>
      </c>
      <c r="G81" s="207" t="n">
        <v>5</v>
      </c>
      <c r="H81" s="207" t="n">
        <v>5</v>
      </c>
      <c r="I81" s="207" t="n">
        <v>5</v>
      </c>
      <c r="J81" s="207" t="n">
        <v>5</v>
      </c>
      <c r="K81" s="207" t="n">
        <v>3</v>
      </c>
      <c r="L81" s="207" t="n">
        <v>5</v>
      </c>
      <c r="M81" s="207" t="n">
        <v>5</v>
      </c>
      <c r="N81" s="207" t="n">
        <v>5</v>
      </c>
      <c r="O81" s="207" t="n">
        <v>5</v>
      </c>
      <c r="P81" s="209" t="n">
        <f aca="false">SUM(F81:O81)</f>
        <v>48</v>
      </c>
      <c r="Q81" s="210" t="n">
        <f aca="false">+P81+P82+P83+Y81</f>
        <v>130</v>
      </c>
      <c r="R81" s="211" t="n">
        <v>0</v>
      </c>
      <c r="S81" s="212" t="n">
        <v>0</v>
      </c>
      <c r="T81" s="212" t="n">
        <v>4</v>
      </c>
      <c r="U81" s="212" t="n">
        <v>4</v>
      </c>
      <c r="V81" s="213" t="n">
        <v>22</v>
      </c>
      <c r="W81" s="47" t="n">
        <v>0</v>
      </c>
      <c r="X81" s="49" t="n">
        <v>0</v>
      </c>
      <c r="Y81" s="0" t="n">
        <f aca="false">SUM(W81:X81)</f>
        <v>0</v>
      </c>
      <c r="AB81" s="0" t="n">
        <v>0</v>
      </c>
    </row>
    <row r="82" customFormat="false" ht="12.6" hidden="false" customHeight="true" outlineLevel="0" collapsed="false">
      <c r="A82" s="15"/>
      <c r="B82" s="214" t="n">
        <v>26</v>
      </c>
      <c r="C82" s="215" t="n">
        <v>176</v>
      </c>
      <c r="D82" s="216" t="s">
        <v>172</v>
      </c>
      <c r="E82" s="217" t="s">
        <v>99</v>
      </c>
      <c r="F82" s="218" t="n">
        <v>5</v>
      </c>
      <c r="G82" s="219" t="n">
        <v>5</v>
      </c>
      <c r="H82" s="219" t="n">
        <v>5</v>
      </c>
      <c r="I82" s="219" t="n">
        <v>5</v>
      </c>
      <c r="J82" s="219" t="n">
        <v>2</v>
      </c>
      <c r="K82" s="219" t="n">
        <v>5</v>
      </c>
      <c r="L82" s="219" t="n">
        <v>3</v>
      </c>
      <c r="M82" s="219" t="n">
        <v>5</v>
      </c>
      <c r="N82" s="219" t="n">
        <v>2</v>
      </c>
      <c r="O82" s="230" t="n">
        <v>3</v>
      </c>
      <c r="P82" s="216" t="n">
        <f aca="false">SUM(F82:O82)</f>
        <v>40</v>
      </c>
      <c r="Q82" s="210"/>
      <c r="R82" s="221" t="s">
        <v>100</v>
      </c>
      <c r="S82" s="221"/>
      <c r="T82" s="222" t="n">
        <f aca="false">+Q81/30</f>
        <v>4.33333333333333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 t="s">
        <v>68</v>
      </c>
      <c r="E83" s="226" t="s">
        <v>101</v>
      </c>
      <c r="F83" s="227" t="n">
        <v>2</v>
      </c>
      <c r="G83" s="228" t="n">
        <v>5</v>
      </c>
      <c r="H83" s="228" t="n">
        <v>5</v>
      </c>
      <c r="I83" s="228" t="n">
        <v>5</v>
      </c>
      <c r="J83" s="228" t="n">
        <v>2</v>
      </c>
      <c r="K83" s="228" t="n">
        <v>5</v>
      </c>
      <c r="L83" s="228" t="n">
        <v>5</v>
      </c>
      <c r="M83" s="228" t="n">
        <v>5</v>
      </c>
      <c r="N83" s="228" t="n">
        <v>3</v>
      </c>
      <c r="O83" s="231" t="n">
        <v>5</v>
      </c>
      <c r="P83" s="225" t="n">
        <f aca="false">SUM(F83:O83)</f>
        <v>42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5"/>
      <c r="B84" s="203"/>
      <c r="C84" s="213"/>
      <c r="D84" s="205" t="s">
        <v>173</v>
      </c>
      <c r="E84" s="206" t="s">
        <v>98</v>
      </c>
      <c r="F84" s="207" t="n">
        <v>2</v>
      </c>
      <c r="G84" s="207" t="n">
        <v>5</v>
      </c>
      <c r="H84" s="207" t="n">
        <v>5</v>
      </c>
      <c r="I84" s="207" t="n">
        <v>5</v>
      </c>
      <c r="J84" s="207" t="n">
        <v>3</v>
      </c>
      <c r="K84" s="207" t="n">
        <v>5</v>
      </c>
      <c r="L84" s="207" t="n">
        <v>5</v>
      </c>
      <c r="M84" s="207" t="n">
        <v>5</v>
      </c>
      <c r="N84" s="207" t="n">
        <v>5</v>
      </c>
      <c r="O84" s="207" t="n">
        <v>5</v>
      </c>
      <c r="P84" s="209" t="n">
        <f aca="false">SUM(F84:O84)</f>
        <v>45</v>
      </c>
      <c r="Q84" s="210" t="n">
        <f aca="false">+P84+P85+P86+Y84</f>
        <v>141</v>
      </c>
      <c r="R84" s="211" t="n">
        <v>0</v>
      </c>
      <c r="S84" s="212" t="n">
        <v>0</v>
      </c>
      <c r="T84" s="212" t="n">
        <v>1</v>
      </c>
      <c r="U84" s="212" t="n">
        <v>3</v>
      </c>
      <c r="V84" s="213" t="n">
        <v>26</v>
      </c>
      <c r="W84" s="47" t="n">
        <v>0</v>
      </c>
      <c r="X84" s="49" t="n">
        <v>0</v>
      </c>
      <c r="Y84" s="0" t="n">
        <f aca="false">SUM(W84:X84)</f>
        <v>0</v>
      </c>
      <c r="AB84" s="0" t="n">
        <v>0</v>
      </c>
    </row>
    <row r="85" customFormat="false" ht="12.6" hidden="false" customHeight="true" outlineLevel="0" collapsed="false">
      <c r="A85" s="15"/>
      <c r="B85" s="214" t="n">
        <v>27</v>
      </c>
      <c r="C85" s="215" t="n">
        <v>156</v>
      </c>
      <c r="D85" s="216" t="s">
        <v>174</v>
      </c>
      <c r="E85" s="217" t="s">
        <v>99</v>
      </c>
      <c r="F85" s="218" t="n">
        <v>5</v>
      </c>
      <c r="G85" s="219" t="n">
        <v>5</v>
      </c>
      <c r="H85" s="219" t="n">
        <v>5</v>
      </c>
      <c r="I85" s="219" t="n">
        <v>5</v>
      </c>
      <c r="J85" s="219" t="n">
        <v>3</v>
      </c>
      <c r="K85" s="219" t="n">
        <v>5</v>
      </c>
      <c r="L85" s="219" t="n">
        <v>5</v>
      </c>
      <c r="M85" s="219" t="n">
        <v>5</v>
      </c>
      <c r="N85" s="219" t="n">
        <v>5</v>
      </c>
      <c r="O85" s="230" t="n">
        <v>5</v>
      </c>
      <c r="P85" s="216" t="n">
        <f aca="false">SUM(F85:O85)</f>
        <v>48</v>
      </c>
      <c r="Q85" s="210"/>
      <c r="R85" s="221" t="s">
        <v>100</v>
      </c>
      <c r="S85" s="221"/>
      <c r="T85" s="222" t="n">
        <f aca="false">+Q84/30</f>
        <v>4.7</v>
      </c>
      <c r="U85" s="222"/>
      <c r="V85" s="222"/>
      <c r="W85" s="47"/>
      <c r="X85" s="49"/>
    </row>
    <row r="86" customFormat="false" ht="12.6" hidden="false" customHeight="true" outlineLevel="0" collapsed="false">
      <c r="A86" s="15"/>
      <c r="B86" s="223"/>
      <c r="C86" s="224"/>
      <c r="D86" s="225"/>
      <c r="E86" s="226" t="s">
        <v>101</v>
      </c>
      <c r="F86" s="227" t="n">
        <v>5</v>
      </c>
      <c r="G86" s="228" t="n">
        <v>5</v>
      </c>
      <c r="H86" s="228" t="n">
        <v>5</v>
      </c>
      <c r="I86" s="228" t="n">
        <v>5</v>
      </c>
      <c r="J86" s="228" t="n">
        <v>3</v>
      </c>
      <c r="K86" s="228" t="n">
        <v>5</v>
      </c>
      <c r="L86" s="228" t="n">
        <v>5</v>
      </c>
      <c r="M86" s="228" t="n">
        <v>5</v>
      </c>
      <c r="N86" s="228" t="n">
        <v>5</v>
      </c>
      <c r="O86" s="231" t="n">
        <v>5</v>
      </c>
      <c r="P86" s="225" t="n">
        <f aca="false">SUM(F86:O86)</f>
        <v>48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 t="s">
        <v>175</v>
      </c>
      <c r="E87" s="206" t="s">
        <v>98</v>
      </c>
      <c r="F87" s="207" t="n">
        <v>3</v>
      </c>
      <c r="G87" s="207" t="n">
        <v>5</v>
      </c>
      <c r="H87" s="207" t="n">
        <v>5</v>
      </c>
      <c r="I87" s="207" t="n">
        <v>5</v>
      </c>
      <c r="J87" s="207" t="n">
        <v>3</v>
      </c>
      <c r="K87" s="207" t="n">
        <v>5</v>
      </c>
      <c r="L87" s="207" t="n">
        <v>5</v>
      </c>
      <c r="M87" s="207" t="n">
        <v>5</v>
      </c>
      <c r="N87" s="207" t="n">
        <v>5</v>
      </c>
      <c r="O87" s="207" t="n">
        <v>5</v>
      </c>
      <c r="P87" s="209" t="n">
        <f aca="false">SUM(F87:O87)</f>
        <v>46</v>
      </c>
      <c r="Q87" s="210" t="n">
        <f aca="false">+P87+P88+P89+Y87</f>
        <v>144</v>
      </c>
      <c r="R87" s="211" t="n">
        <v>0</v>
      </c>
      <c r="S87" s="212" t="n">
        <v>0</v>
      </c>
      <c r="T87" s="212" t="n">
        <v>0</v>
      </c>
      <c r="U87" s="212" t="n">
        <v>3</v>
      </c>
      <c r="V87" s="213" t="n">
        <v>27</v>
      </c>
      <c r="W87" s="47" t="n">
        <v>0</v>
      </c>
      <c r="X87" s="49" t="n">
        <v>0</v>
      </c>
      <c r="Y87" s="0" t="n">
        <f aca="false">SUM(W87:X87)</f>
        <v>0</v>
      </c>
      <c r="AB87" s="0" t="n">
        <v>0</v>
      </c>
    </row>
    <row r="88" customFormat="false" ht="12.6" hidden="false" customHeight="true" outlineLevel="0" collapsed="false">
      <c r="A88" s="14"/>
      <c r="B88" s="214" t="n">
        <v>28</v>
      </c>
      <c r="C88" s="215" t="n">
        <v>154</v>
      </c>
      <c r="D88" s="216" t="s">
        <v>176</v>
      </c>
      <c r="E88" s="217" t="s">
        <v>99</v>
      </c>
      <c r="F88" s="218" t="n">
        <v>3</v>
      </c>
      <c r="G88" s="219" t="n">
        <v>5</v>
      </c>
      <c r="H88" s="219" t="n">
        <v>5</v>
      </c>
      <c r="I88" s="219" t="n">
        <v>5</v>
      </c>
      <c r="J88" s="219" t="n">
        <v>5</v>
      </c>
      <c r="K88" s="219" t="n">
        <v>5</v>
      </c>
      <c r="L88" s="219" t="n">
        <v>5</v>
      </c>
      <c r="M88" s="219" t="n">
        <v>5</v>
      </c>
      <c r="N88" s="219" t="n">
        <v>5</v>
      </c>
      <c r="O88" s="230" t="n">
        <v>5</v>
      </c>
      <c r="P88" s="216" t="n">
        <f aca="false">SUM(F88:O88)</f>
        <v>48</v>
      </c>
      <c r="Q88" s="210"/>
      <c r="R88" s="221" t="s">
        <v>100</v>
      </c>
      <c r="S88" s="221"/>
      <c r="T88" s="222" t="n">
        <f aca="false">+Q87/30</f>
        <v>4.8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 t="s">
        <v>60</v>
      </c>
      <c r="E89" s="226" t="s">
        <v>101</v>
      </c>
      <c r="F89" s="227" t="n">
        <v>5</v>
      </c>
      <c r="G89" s="228" t="n">
        <v>5</v>
      </c>
      <c r="H89" s="228" t="n">
        <v>5</v>
      </c>
      <c r="I89" s="228" t="n">
        <v>5</v>
      </c>
      <c r="J89" s="228" t="n">
        <v>5</v>
      </c>
      <c r="K89" s="228" t="n">
        <v>5</v>
      </c>
      <c r="L89" s="228" t="n">
        <v>5</v>
      </c>
      <c r="M89" s="228" t="n">
        <v>5</v>
      </c>
      <c r="N89" s="228" t="n">
        <v>5</v>
      </c>
      <c r="O89" s="231" t="n">
        <v>5</v>
      </c>
      <c r="P89" s="225" t="n">
        <f aca="false">SUM(F89:O89)</f>
        <v>5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 t="s">
        <v>177</v>
      </c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s">
        <v>211</v>
      </c>
      <c r="R90" s="211"/>
      <c r="S90" s="212"/>
      <c r="T90" s="212"/>
      <c r="U90" s="212"/>
      <c r="V90" s="213"/>
      <c r="W90" s="47" t="n">
        <v>0</v>
      </c>
      <c r="X90" s="49" t="n">
        <v>0</v>
      </c>
      <c r="Y90" s="0" t="n">
        <f aca="false">SUM(W90:X90)</f>
        <v>0</v>
      </c>
      <c r="AB90" s="0" t="n">
        <v>0</v>
      </c>
    </row>
    <row r="91" customFormat="false" ht="12.6" hidden="false" customHeight="true" outlineLevel="0" collapsed="false">
      <c r="A91" s="14"/>
      <c r="B91" s="214" t="n">
        <v>29</v>
      </c>
      <c r="C91" s="215" t="n">
        <v>90</v>
      </c>
      <c r="D91" s="216" t="s">
        <v>178</v>
      </c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e">
        <f aca="false">+Q90/30</f>
        <v>#VALUE!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 t="s">
        <v>108</v>
      </c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  <c r="AA118" s="15"/>
      <c r="AB118" s="236"/>
      <c r="AC118" s="237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238"/>
      <c r="AP118" s="236"/>
      <c r="AQ118" s="236"/>
      <c r="AR118" s="236"/>
      <c r="AS118" s="236"/>
      <c r="AT118" s="236"/>
      <c r="AU118" s="236"/>
      <c r="AV118" s="236"/>
      <c r="AW118" s="14"/>
      <c r="AX118" s="14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  <c r="AA119" s="15"/>
      <c r="AB119" s="236"/>
      <c r="AC119" s="237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238"/>
      <c r="AP119" s="236"/>
      <c r="AQ119" s="236"/>
      <c r="AR119" s="236"/>
      <c r="AS119" s="236"/>
      <c r="AT119" s="236"/>
      <c r="AU119" s="236"/>
      <c r="AV119" s="236"/>
      <c r="AW119" s="14"/>
      <c r="AX119" s="14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  <c r="AA120" s="15"/>
      <c r="AB120" s="236"/>
      <c r="AC120" s="237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238"/>
      <c r="AP120" s="236"/>
      <c r="AQ120" s="236"/>
      <c r="AR120" s="236"/>
      <c r="AS120" s="236"/>
      <c r="AT120" s="236"/>
      <c r="AU120" s="236"/>
      <c r="AV120" s="236"/>
      <c r="AW120" s="14"/>
      <c r="AX120" s="14"/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A122" s="14"/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A123" s="14"/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A124" s="14"/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  <row r="165" customFormat="false" ht="12.6" hidden="false" customHeight="true" outlineLevel="0" collapsed="false">
      <c r="B165" s="203"/>
      <c r="C165" s="213"/>
      <c r="D165" s="205"/>
      <c r="E165" s="206" t="s">
        <v>98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9" t="n">
        <f aca="false">SUM(F165:O165)</f>
        <v>0</v>
      </c>
      <c r="Q165" s="210" t="n">
        <f aca="false">+P165+P166+P167+Y165</f>
        <v>0</v>
      </c>
      <c r="R165" s="211"/>
      <c r="S165" s="212"/>
      <c r="T165" s="212"/>
      <c r="U165" s="212"/>
      <c r="V165" s="213"/>
      <c r="W165" s="47"/>
      <c r="X165" s="49"/>
      <c r="Y165" s="0" t="n">
        <f aca="false">SUM(W165:X165)</f>
        <v>0</v>
      </c>
    </row>
    <row r="166" customFormat="false" ht="12.6" hidden="false" customHeight="true" outlineLevel="0" collapsed="false">
      <c r="B166" s="214"/>
      <c r="C166" s="215"/>
      <c r="D166" s="216"/>
      <c r="E166" s="217" t="s">
        <v>99</v>
      </c>
      <c r="F166" s="218"/>
      <c r="G166" s="219"/>
      <c r="H166" s="219"/>
      <c r="I166" s="219"/>
      <c r="J166" s="219"/>
      <c r="K166" s="219"/>
      <c r="L166" s="219"/>
      <c r="M166" s="219"/>
      <c r="N166" s="219"/>
      <c r="O166" s="230"/>
      <c r="P166" s="216" t="n">
        <f aca="false">SUM(F166:O166)</f>
        <v>0</v>
      </c>
      <c r="Q166" s="210"/>
      <c r="R166" s="221" t="s">
        <v>100</v>
      </c>
      <c r="S166" s="221"/>
      <c r="T166" s="222" t="n">
        <f aca="false">+Q165/30</f>
        <v>0</v>
      </c>
      <c r="U166" s="222"/>
      <c r="V166" s="222"/>
      <c r="W166" s="47"/>
      <c r="X166" s="49"/>
    </row>
    <row r="167" customFormat="false" ht="12.6" hidden="false" customHeight="true" outlineLevel="0" collapsed="false">
      <c r="B167" s="223"/>
      <c r="C167" s="224"/>
      <c r="D167" s="225"/>
      <c r="E167" s="226" t="s">
        <v>101</v>
      </c>
      <c r="F167" s="227"/>
      <c r="G167" s="228"/>
      <c r="H167" s="228"/>
      <c r="I167" s="228"/>
      <c r="J167" s="228"/>
      <c r="K167" s="228"/>
      <c r="L167" s="228"/>
      <c r="M167" s="228"/>
      <c r="N167" s="228"/>
      <c r="O167" s="231"/>
      <c r="P167" s="225" t="n">
        <f aca="false">SUM(F167:O167)</f>
        <v>0</v>
      </c>
      <c r="Q167" s="210"/>
      <c r="R167" s="221"/>
      <c r="S167" s="221"/>
      <c r="T167" s="222"/>
      <c r="U167" s="222"/>
      <c r="V167" s="222"/>
      <c r="W167" s="47"/>
      <c r="X167" s="49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 t="n">
        <v>15</v>
      </c>
      <c r="AD2" s="0" t="n">
        <f aca="false">+AB2*3</f>
        <v>45</v>
      </c>
    </row>
    <row r="3" customFormat="false" ht="35.25" hidden="false" customHeight="true" outlineLevel="0" collapsed="false">
      <c r="D3" s="185" t="s">
        <v>84</v>
      </c>
      <c r="E3" s="185"/>
      <c r="F3" s="186" t="n">
        <f aca="false">+AA4</f>
        <v>2.75555555555556</v>
      </c>
      <c r="G3" s="186" t="n">
        <f aca="false">+AB4</f>
        <v>3.77777777777778</v>
      </c>
      <c r="H3" s="186" t="n">
        <f aca="false">+AC4</f>
        <v>2.91111111111111</v>
      </c>
      <c r="I3" s="186" t="n">
        <f aca="false">+AD4</f>
        <v>1.95555555555556</v>
      </c>
      <c r="J3" s="186" t="n">
        <f aca="false">+AE4</f>
        <v>2.22222222222222</v>
      </c>
      <c r="K3" s="186" t="n">
        <f aca="false">+AF4</f>
        <v>1.75555555555556</v>
      </c>
      <c r="L3" s="186" t="n">
        <f aca="false">+AG4</f>
        <v>3.02222222222222</v>
      </c>
      <c r="M3" s="186" t="n">
        <f aca="false">+AH4</f>
        <v>2.42222222222222</v>
      </c>
      <c r="N3" s="186" t="n">
        <f aca="false">+AI4</f>
        <v>3.46666666666667</v>
      </c>
      <c r="O3" s="187" t="n">
        <f aca="false">+AJ4</f>
        <v>2.6</v>
      </c>
      <c r="P3" s="188" t="s">
        <v>110</v>
      </c>
      <c r="Q3" s="188"/>
      <c r="R3" s="188"/>
      <c r="S3" s="188"/>
      <c r="T3" s="188"/>
      <c r="U3" s="188"/>
      <c r="V3" s="188"/>
      <c r="W3" s="188"/>
      <c r="X3" s="188"/>
      <c r="AA3" s="0" t="n">
        <f aca="false">SUM(F6:F187)</f>
        <v>124</v>
      </c>
      <c r="AB3" s="0" t="n">
        <f aca="false">SUM(G6:G187)</f>
        <v>170</v>
      </c>
      <c r="AC3" s="0" t="n">
        <f aca="false">SUM(H6:H187)</f>
        <v>131</v>
      </c>
      <c r="AD3" s="0" t="n">
        <f aca="false">SUM(I6:I187)</f>
        <v>88</v>
      </c>
      <c r="AE3" s="0" t="n">
        <f aca="false">SUM(J6:J187)</f>
        <v>100</v>
      </c>
      <c r="AF3" s="0" t="n">
        <f aca="false">SUM(K6:K187)</f>
        <v>79</v>
      </c>
      <c r="AG3" s="0" t="n">
        <f aca="false">SUM(L6:L187)</f>
        <v>136</v>
      </c>
      <c r="AH3" s="0" t="n">
        <f aca="false">SUM(M6:M187)</f>
        <v>109</v>
      </c>
      <c r="AI3" s="0" t="n">
        <f aca="false">SUM(N6:N187)</f>
        <v>156</v>
      </c>
      <c r="AJ3" s="0" t="n">
        <f aca="false">SUM(O6:O187)</f>
        <v>117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n">
        <f aca="false">+AA3/AD2</f>
        <v>2.75555555555556</v>
      </c>
      <c r="AB4" s="59" t="n">
        <f aca="false">+AB3/AD2</f>
        <v>3.77777777777778</v>
      </c>
      <c r="AC4" s="59" t="n">
        <f aca="false">+AC3/AD2</f>
        <v>2.91111111111111</v>
      </c>
      <c r="AD4" s="59" t="n">
        <f aca="false">+AD3/AD2</f>
        <v>1.95555555555556</v>
      </c>
      <c r="AE4" s="59" t="n">
        <f aca="false">+AE3/AD2</f>
        <v>2.22222222222222</v>
      </c>
      <c r="AF4" s="59" t="n">
        <f aca="false">+AF3/AD2</f>
        <v>1.75555555555556</v>
      </c>
      <c r="AG4" s="59" t="n">
        <f aca="false">+AG3/AD2</f>
        <v>3.02222222222222</v>
      </c>
      <c r="AH4" s="59" t="n">
        <f aca="false">+AH3/AD2</f>
        <v>2.42222222222222</v>
      </c>
      <c r="AI4" s="59" t="n">
        <f aca="false">+AI3/AD2</f>
        <v>3.46666666666667</v>
      </c>
      <c r="AJ4" s="59" t="n">
        <f aca="false">+AJ3/AD2</f>
        <v>2.6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 t="s">
        <v>111</v>
      </c>
      <c r="E6" s="206" t="s">
        <v>98</v>
      </c>
      <c r="F6" s="207" t="n">
        <v>1</v>
      </c>
      <c r="G6" s="207" t="n">
        <v>3</v>
      </c>
      <c r="H6" s="207" t="n">
        <v>1</v>
      </c>
      <c r="I6" s="207" t="n">
        <v>1</v>
      </c>
      <c r="J6" s="207" t="n">
        <v>1</v>
      </c>
      <c r="K6" s="207" t="n">
        <v>0</v>
      </c>
      <c r="L6" s="207" t="n">
        <v>0</v>
      </c>
      <c r="M6" s="207" t="n">
        <v>1</v>
      </c>
      <c r="N6" s="207" t="n">
        <v>0</v>
      </c>
      <c r="O6" s="208" t="n">
        <v>5</v>
      </c>
      <c r="P6" s="209" t="n">
        <f aca="false">SUM(F6:O6)</f>
        <v>13</v>
      </c>
      <c r="Q6" s="210" t="n">
        <f aca="false">+P6+P7+P8+Y6</f>
        <v>37</v>
      </c>
      <c r="R6" s="211" t="n">
        <v>13</v>
      </c>
      <c r="S6" s="212" t="n">
        <v>8</v>
      </c>
      <c r="T6" s="212" t="n">
        <v>4</v>
      </c>
      <c r="U6" s="212" t="n">
        <v>2</v>
      </c>
      <c r="V6" s="213" t="n">
        <v>3</v>
      </c>
      <c r="W6" s="47" t="n">
        <v>0</v>
      </c>
      <c r="X6" s="49" t="n">
        <v>0</v>
      </c>
      <c r="Y6" s="0" t="n">
        <f aca="false">SUM(W6:X6)</f>
        <v>0</v>
      </c>
    </row>
    <row r="7" customFormat="false" ht="12.6" hidden="false" customHeight="true" outlineLevel="0" collapsed="false">
      <c r="B7" s="214" t="n">
        <v>1</v>
      </c>
      <c r="C7" s="215" t="n">
        <v>41</v>
      </c>
      <c r="D7" s="216" t="s">
        <v>65</v>
      </c>
      <c r="E7" s="217" t="s">
        <v>99</v>
      </c>
      <c r="F7" s="218" t="n">
        <v>2</v>
      </c>
      <c r="G7" s="219" t="n">
        <v>5</v>
      </c>
      <c r="H7" s="219" t="n">
        <v>0</v>
      </c>
      <c r="I7" s="219" t="n">
        <v>3</v>
      </c>
      <c r="J7" s="219" t="n">
        <v>5</v>
      </c>
      <c r="K7" s="219" t="n">
        <v>0</v>
      </c>
      <c r="L7" s="219" t="n">
        <v>0</v>
      </c>
      <c r="M7" s="219" t="n">
        <v>1</v>
      </c>
      <c r="N7" s="219" t="n">
        <v>0</v>
      </c>
      <c r="O7" s="220" t="n">
        <v>0</v>
      </c>
      <c r="P7" s="216" t="n">
        <f aca="false">SUM(F7:O7)</f>
        <v>16</v>
      </c>
      <c r="Q7" s="210"/>
      <c r="R7" s="221" t="s">
        <v>100</v>
      </c>
      <c r="S7" s="221"/>
      <c r="T7" s="222" t="n">
        <f aca="false">+Q6/30</f>
        <v>1.23333333333333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 t="s">
        <v>70</v>
      </c>
      <c r="E8" s="226" t="s">
        <v>101</v>
      </c>
      <c r="F8" s="227" t="n">
        <v>2</v>
      </c>
      <c r="G8" s="228" t="n">
        <v>2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2</v>
      </c>
      <c r="M8" s="228" t="n">
        <v>1</v>
      </c>
      <c r="N8" s="228" t="n">
        <v>0</v>
      </c>
      <c r="O8" s="229" t="n">
        <v>1</v>
      </c>
      <c r="P8" s="225" t="n">
        <f aca="false">SUM(F8:O8)</f>
        <v>8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 t="s">
        <v>112</v>
      </c>
      <c r="E9" s="206" t="s">
        <v>98</v>
      </c>
      <c r="F9" s="207" t="n">
        <v>5</v>
      </c>
      <c r="G9" s="207" t="n">
        <v>3</v>
      </c>
      <c r="H9" s="207" t="n">
        <v>1</v>
      </c>
      <c r="I9" s="207" t="n">
        <v>0</v>
      </c>
      <c r="J9" s="207" t="n">
        <v>2</v>
      </c>
      <c r="K9" s="207" t="n">
        <v>0</v>
      </c>
      <c r="L9" s="207" t="n">
        <v>1</v>
      </c>
      <c r="M9" s="207" t="n">
        <v>1</v>
      </c>
      <c r="N9" s="207" t="n">
        <v>0</v>
      </c>
      <c r="O9" s="207" t="n">
        <v>3</v>
      </c>
      <c r="P9" s="209" t="n">
        <f aca="false">SUM(F9:O9)</f>
        <v>16</v>
      </c>
      <c r="Q9" s="210" t="n">
        <f aca="false">+P9+P10+P11+Y9</f>
        <v>41</v>
      </c>
      <c r="R9" s="211" t="n">
        <v>13</v>
      </c>
      <c r="S9" s="212" t="n">
        <v>8</v>
      </c>
      <c r="T9" s="212" t="n">
        <v>2</v>
      </c>
      <c r="U9" s="212" t="n">
        <v>3</v>
      </c>
      <c r="V9" s="213" t="n">
        <v>4</v>
      </c>
      <c r="W9" s="47" t="n">
        <v>0</v>
      </c>
      <c r="X9" s="49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214" t="n">
        <v>2</v>
      </c>
      <c r="C10" s="215" t="n">
        <v>33</v>
      </c>
      <c r="D10" s="216" t="s">
        <v>113</v>
      </c>
      <c r="E10" s="217" t="s">
        <v>99</v>
      </c>
      <c r="F10" s="218" t="n">
        <v>1</v>
      </c>
      <c r="G10" s="219" t="n">
        <v>3</v>
      </c>
      <c r="H10" s="219" t="n">
        <v>0</v>
      </c>
      <c r="I10" s="219" t="n">
        <v>0</v>
      </c>
      <c r="J10" s="219" t="n">
        <v>0</v>
      </c>
      <c r="K10" s="219" t="n">
        <v>1</v>
      </c>
      <c r="L10" s="219" t="n">
        <v>1</v>
      </c>
      <c r="M10" s="219" t="n">
        <v>0</v>
      </c>
      <c r="N10" s="219" t="n">
        <v>0</v>
      </c>
      <c r="O10" s="230" t="n">
        <v>1</v>
      </c>
      <c r="P10" s="216" t="n">
        <f aca="false">SUM(F10:O10)</f>
        <v>7</v>
      </c>
      <c r="Q10" s="210"/>
      <c r="R10" s="221" t="s">
        <v>100</v>
      </c>
      <c r="S10" s="221"/>
      <c r="T10" s="222" t="n">
        <f aca="false">+Q9/30</f>
        <v>1.36666666666667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 t="s">
        <v>108</v>
      </c>
      <c r="E11" s="226" t="s">
        <v>101</v>
      </c>
      <c r="F11" s="227" t="n">
        <v>5</v>
      </c>
      <c r="G11" s="228" t="n">
        <v>5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5</v>
      </c>
      <c r="M11" s="228" t="n">
        <v>0</v>
      </c>
      <c r="N11" s="228" t="n">
        <v>2</v>
      </c>
      <c r="O11" s="231" t="n">
        <v>1</v>
      </c>
      <c r="P11" s="225" t="n">
        <f aca="false">SUM(F11:O11)</f>
        <v>18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 t="s">
        <v>114</v>
      </c>
      <c r="E12" s="206" t="s">
        <v>98</v>
      </c>
      <c r="F12" s="207" t="n">
        <v>2</v>
      </c>
      <c r="G12" s="207" t="n">
        <v>3</v>
      </c>
      <c r="H12" s="207" t="n">
        <v>0</v>
      </c>
      <c r="I12" s="207" t="n">
        <v>1</v>
      </c>
      <c r="J12" s="207" t="n">
        <v>2</v>
      </c>
      <c r="K12" s="207" t="n">
        <v>1</v>
      </c>
      <c r="L12" s="207" t="n">
        <v>1</v>
      </c>
      <c r="M12" s="207" t="n">
        <v>0</v>
      </c>
      <c r="N12" s="207" t="n">
        <v>1</v>
      </c>
      <c r="O12" s="207" t="n">
        <v>5</v>
      </c>
      <c r="P12" s="209" t="n">
        <f aca="false">SUM(F12:O12)</f>
        <v>16</v>
      </c>
      <c r="Q12" s="210" t="n">
        <f aca="false">+P12+P13+P14+Y12</f>
        <v>44</v>
      </c>
      <c r="R12" s="211" t="n">
        <v>10</v>
      </c>
      <c r="S12" s="212" t="n">
        <v>6</v>
      </c>
      <c r="T12" s="212" t="n">
        <v>8</v>
      </c>
      <c r="U12" s="212" t="n">
        <v>4</v>
      </c>
      <c r="V12" s="213" t="n">
        <v>2</v>
      </c>
      <c r="W12" s="47" t="n">
        <v>0</v>
      </c>
      <c r="X12" s="49" t="n">
        <v>0</v>
      </c>
      <c r="Y12" s="0" t="n">
        <f aca="false">SUM(W12:X12)</f>
        <v>0</v>
      </c>
      <c r="AB12" s="0" t="n">
        <v>0</v>
      </c>
      <c r="AF12" s="59"/>
    </row>
    <row r="13" customFormat="false" ht="12.6" hidden="false" customHeight="true" outlineLevel="0" collapsed="false">
      <c r="B13" s="214" t="n">
        <v>3</v>
      </c>
      <c r="C13" s="215" t="n">
        <v>32</v>
      </c>
      <c r="D13" s="216" t="s">
        <v>115</v>
      </c>
      <c r="E13" s="217" t="s">
        <v>99</v>
      </c>
      <c r="F13" s="218" t="n">
        <v>2</v>
      </c>
      <c r="G13" s="219" t="n">
        <v>2</v>
      </c>
      <c r="H13" s="219" t="n">
        <v>0</v>
      </c>
      <c r="I13" s="219" t="n">
        <v>2</v>
      </c>
      <c r="J13" s="219" t="n">
        <v>2</v>
      </c>
      <c r="K13" s="219" t="n">
        <v>0</v>
      </c>
      <c r="L13" s="219" t="n">
        <v>3</v>
      </c>
      <c r="M13" s="219" t="n">
        <v>0</v>
      </c>
      <c r="N13" s="219" t="n">
        <v>0</v>
      </c>
      <c r="O13" s="230" t="n">
        <v>1</v>
      </c>
      <c r="P13" s="216" t="n">
        <f aca="false">SUM(F13:O13)</f>
        <v>12</v>
      </c>
      <c r="Q13" s="210"/>
      <c r="R13" s="221" t="s">
        <v>100</v>
      </c>
      <c r="S13" s="221"/>
      <c r="T13" s="232" t="n">
        <f aca="false">+Q12/30</f>
        <v>1.46666666666667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 t="s">
        <v>108</v>
      </c>
      <c r="E14" s="226" t="s">
        <v>101</v>
      </c>
      <c r="F14" s="227" t="n">
        <v>0</v>
      </c>
      <c r="G14" s="228" t="n">
        <v>3</v>
      </c>
      <c r="H14" s="228" t="n">
        <v>0</v>
      </c>
      <c r="I14" s="228" t="n">
        <v>2</v>
      </c>
      <c r="J14" s="228" t="n">
        <v>2</v>
      </c>
      <c r="K14" s="228" t="n">
        <v>0</v>
      </c>
      <c r="L14" s="228" t="n">
        <v>3</v>
      </c>
      <c r="M14" s="228" t="n">
        <v>0</v>
      </c>
      <c r="N14" s="228" t="n">
        <v>5</v>
      </c>
      <c r="O14" s="231" t="n">
        <v>1</v>
      </c>
      <c r="P14" s="225" t="n">
        <f aca="false">SUM(F14:O14)</f>
        <v>16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 t="s">
        <v>116</v>
      </c>
      <c r="E15" s="206" t="s">
        <v>98</v>
      </c>
      <c r="F15" s="207" t="n">
        <v>1</v>
      </c>
      <c r="G15" s="207" t="n">
        <v>3</v>
      </c>
      <c r="H15" s="207" t="n">
        <v>0</v>
      </c>
      <c r="I15" s="207" t="n">
        <v>2</v>
      </c>
      <c r="J15" s="207" t="n">
        <v>1</v>
      </c>
      <c r="K15" s="207" t="n">
        <v>0</v>
      </c>
      <c r="L15" s="207" t="n">
        <v>3</v>
      </c>
      <c r="M15" s="207" t="n">
        <v>1</v>
      </c>
      <c r="N15" s="207" t="n">
        <v>2</v>
      </c>
      <c r="O15" s="207" t="n">
        <v>2</v>
      </c>
      <c r="P15" s="209" t="n">
        <f aca="false">SUM(F15:O15)</f>
        <v>15</v>
      </c>
      <c r="Q15" s="210" t="n">
        <f aca="false">+P15+P16+P17+Y15</f>
        <v>53</v>
      </c>
      <c r="R15" s="211" t="n">
        <v>8</v>
      </c>
      <c r="S15" s="212" t="n">
        <v>8</v>
      </c>
      <c r="T15" s="212" t="n">
        <v>5</v>
      </c>
      <c r="U15" s="212" t="n">
        <v>5</v>
      </c>
      <c r="V15" s="213" t="n">
        <v>4</v>
      </c>
      <c r="W15" s="47" t="n">
        <v>0</v>
      </c>
      <c r="X15" s="49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214" t="n">
        <v>4</v>
      </c>
      <c r="C16" s="215" t="n">
        <v>42</v>
      </c>
      <c r="D16" s="216" t="s">
        <v>75</v>
      </c>
      <c r="E16" s="217" t="s">
        <v>99</v>
      </c>
      <c r="F16" s="218" t="n">
        <v>0</v>
      </c>
      <c r="G16" s="219" t="n">
        <v>3</v>
      </c>
      <c r="H16" s="219" t="n">
        <v>5</v>
      </c>
      <c r="I16" s="219" t="n">
        <v>0</v>
      </c>
      <c r="J16" s="219" t="n">
        <v>1</v>
      </c>
      <c r="K16" s="219" t="n">
        <v>2</v>
      </c>
      <c r="L16" s="219" t="n">
        <v>3</v>
      </c>
      <c r="M16" s="219" t="n">
        <v>5</v>
      </c>
      <c r="N16" s="219" t="n">
        <v>1</v>
      </c>
      <c r="O16" s="230" t="n">
        <v>5</v>
      </c>
      <c r="P16" s="216" t="n">
        <f aca="false">SUM(F16:O16)</f>
        <v>25</v>
      </c>
      <c r="Q16" s="210"/>
      <c r="R16" s="221" t="s">
        <v>100</v>
      </c>
      <c r="S16" s="221"/>
      <c r="T16" s="222" t="n">
        <f aca="false">+Q15/30</f>
        <v>1.76666666666667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 t="s">
        <v>70</v>
      </c>
      <c r="E17" s="226" t="s">
        <v>101</v>
      </c>
      <c r="F17" s="227" t="n">
        <v>2</v>
      </c>
      <c r="G17" s="228" t="n">
        <v>5</v>
      </c>
      <c r="H17" s="228" t="n">
        <v>1</v>
      </c>
      <c r="I17" s="228" t="n">
        <v>1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3</v>
      </c>
      <c r="O17" s="231" t="n">
        <v>1</v>
      </c>
      <c r="P17" s="225" t="n">
        <f aca="false">SUM(F17:O17)</f>
        <v>13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 t="s">
        <v>117</v>
      </c>
      <c r="E18" s="206" t="s">
        <v>98</v>
      </c>
      <c r="F18" s="207" t="n">
        <v>2</v>
      </c>
      <c r="G18" s="207" t="n">
        <v>5</v>
      </c>
      <c r="H18" s="207" t="n">
        <v>0</v>
      </c>
      <c r="I18" s="207" t="n">
        <v>0</v>
      </c>
      <c r="J18" s="207" t="n">
        <v>5</v>
      </c>
      <c r="K18" s="207" t="n">
        <v>0</v>
      </c>
      <c r="L18" s="207" t="n">
        <v>2</v>
      </c>
      <c r="M18" s="207" t="n">
        <v>5</v>
      </c>
      <c r="N18" s="207" t="n">
        <v>5</v>
      </c>
      <c r="O18" s="207" t="n">
        <v>0</v>
      </c>
      <c r="P18" s="209" t="n">
        <f aca="false">SUM(F18:O18)</f>
        <v>24</v>
      </c>
      <c r="Q18" s="210" t="n">
        <f aca="false">+P18+P19+P20+Y18</f>
        <v>57</v>
      </c>
      <c r="R18" s="211" t="n">
        <v>12</v>
      </c>
      <c r="S18" s="212" t="n">
        <v>3</v>
      </c>
      <c r="T18" s="212" t="n">
        <v>5</v>
      </c>
      <c r="U18" s="212" t="n">
        <v>3</v>
      </c>
      <c r="V18" s="213" t="n">
        <v>7</v>
      </c>
      <c r="W18" s="47" t="n">
        <v>0</v>
      </c>
      <c r="X18" s="49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233"/>
      <c r="B19" s="214" t="n">
        <v>5</v>
      </c>
      <c r="C19" s="215" t="n">
        <v>31</v>
      </c>
      <c r="D19" s="216" t="s">
        <v>62</v>
      </c>
      <c r="E19" s="217" t="s">
        <v>99</v>
      </c>
      <c r="F19" s="218" t="n">
        <v>2</v>
      </c>
      <c r="G19" s="219" t="n">
        <v>3</v>
      </c>
      <c r="H19" s="219" t="n">
        <v>3</v>
      </c>
      <c r="I19" s="219" t="n">
        <v>0</v>
      </c>
      <c r="J19" s="219" t="n">
        <v>0</v>
      </c>
      <c r="K19" s="219" t="n">
        <v>0</v>
      </c>
      <c r="L19" s="219" t="n">
        <v>5</v>
      </c>
      <c r="M19" s="219" t="n">
        <v>0</v>
      </c>
      <c r="N19" s="219" t="n">
        <v>3</v>
      </c>
      <c r="O19" s="230" t="n">
        <v>0</v>
      </c>
      <c r="P19" s="216" t="n">
        <f aca="false">SUM(F19:O19)</f>
        <v>16</v>
      </c>
      <c r="Q19" s="210"/>
      <c r="R19" s="221" t="s">
        <v>100</v>
      </c>
      <c r="S19" s="221"/>
      <c r="T19" s="222" t="n">
        <f aca="false">+Q18/30</f>
        <v>1.9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 t="s">
        <v>60</v>
      </c>
      <c r="E20" s="226" t="s">
        <v>101</v>
      </c>
      <c r="F20" s="227" t="n">
        <v>1</v>
      </c>
      <c r="G20" s="228" t="n">
        <v>5</v>
      </c>
      <c r="H20" s="228" t="n">
        <v>1</v>
      </c>
      <c r="I20" s="228" t="n">
        <v>0</v>
      </c>
      <c r="J20" s="228" t="n">
        <v>2</v>
      </c>
      <c r="K20" s="228" t="n">
        <v>5</v>
      </c>
      <c r="L20" s="228" t="n">
        <v>2</v>
      </c>
      <c r="M20" s="228" t="n">
        <v>0</v>
      </c>
      <c r="N20" s="228" t="n">
        <v>1</v>
      </c>
      <c r="O20" s="231" t="n">
        <v>0</v>
      </c>
      <c r="P20" s="225" t="n">
        <f aca="false">SUM(F20:O20)</f>
        <v>17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 t="s">
        <v>118</v>
      </c>
      <c r="E21" s="206" t="s">
        <v>98</v>
      </c>
      <c r="F21" s="207" t="n">
        <v>5</v>
      </c>
      <c r="G21" s="207" t="n">
        <v>3</v>
      </c>
      <c r="H21" s="207" t="n">
        <v>5</v>
      </c>
      <c r="I21" s="207" t="n">
        <v>2</v>
      </c>
      <c r="J21" s="207" t="n">
        <v>1</v>
      </c>
      <c r="K21" s="207" t="n">
        <v>0</v>
      </c>
      <c r="L21" s="207" t="n">
        <v>3</v>
      </c>
      <c r="M21" s="207" t="n">
        <v>0</v>
      </c>
      <c r="N21" s="207" t="n">
        <v>5</v>
      </c>
      <c r="O21" s="207" t="n">
        <v>2</v>
      </c>
      <c r="P21" s="209" t="n">
        <f aca="false">SUM(F21:O21)</f>
        <v>26</v>
      </c>
      <c r="Q21" s="210" t="n">
        <f aca="false">+P21+P22+P23+Y21</f>
        <v>68</v>
      </c>
      <c r="R21" s="211" t="n">
        <v>5</v>
      </c>
      <c r="S21" s="212" t="n">
        <v>8</v>
      </c>
      <c r="T21" s="212" t="n">
        <v>3</v>
      </c>
      <c r="U21" s="212" t="n">
        <v>8</v>
      </c>
      <c r="V21" s="213" t="n">
        <v>6</v>
      </c>
      <c r="W21" s="47" t="n">
        <v>0</v>
      </c>
      <c r="X21" s="49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234"/>
      <c r="B22" s="214" t="n">
        <v>6</v>
      </c>
      <c r="C22" s="215" t="n">
        <v>45</v>
      </c>
      <c r="D22" s="216" t="s">
        <v>119</v>
      </c>
      <c r="E22" s="217" t="s">
        <v>99</v>
      </c>
      <c r="F22" s="218" t="n">
        <v>1</v>
      </c>
      <c r="G22" s="219" t="n">
        <v>3</v>
      </c>
      <c r="H22" s="219" t="n">
        <v>3</v>
      </c>
      <c r="I22" s="219" t="n">
        <v>1</v>
      </c>
      <c r="J22" s="219" t="n">
        <v>0</v>
      </c>
      <c r="K22" s="219" t="n">
        <v>1</v>
      </c>
      <c r="L22" s="219" t="n">
        <v>3</v>
      </c>
      <c r="M22" s="219" t="n">
        <v>0</v>
      </c>
      <c r="N22" s="219" t="n">
        <v>5</v>
      </c>
      <c r="O22" s="230" t="n">
        <v>5</v>
      </c>
      <c r="P22" s="216" t="n">
        <f aca="false">SUM(F22:O22)</f>
        <v>22</v>
      </c>
      <c r="Q22" s="210"/>
      <c r="R22" s="221" t="s">
        <v>100</v>
      </c>
      <c r="S22" s="221"/>
      <c r="T22" s="222" t="n">
        <f aca="false">+Q21/30</f>
        <v>2.26666666666667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 t="s">
        <v>108</v>
      </c>
      <c r="E23" s="226" t="s">
        <v>101</v>
      </c>
      <c r="F23" s="227" t="n">
        <v>3</v>
      </c>
      <c r="G23" s="228" t="n">
        <v>3</v>
      </c>
      <c r="H23" s="228" t="n">
        <v>5</v>
      </c>
      <c r="I23" s="228" t="n">
        <v>1</v>
      </c>
      <c r="J23" s="228" t="n">
        <v>0</v>
      </c>
      <c r="K23" s="228" t="n">
        <v>1</v>
      </c>
      <c r="L23" s="228" t="n">
        <v>2</v>
      </c>
      <c r="M23" s="228" t="n">
        <v>1</v>
      </c>
      <c r="N23" s="228" t="n">
        <v>3</v>
      </c>
      <c r="O23" s="231" t="n">
        <v>1</v>
      </c>
      <c r="P23" s="225" t="n">
        <f aca="false">SUM(F23:O23)</f>
        <v>20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 t="s">
        <v>120</v>
      </c>
      <c r="E24" s="206" t="s">
        <v>98</v>
      </c>
      <c r="F24" s="207" t="n">
        <v>1</v>
      </c>
      <c r="G24" s="207" t="n">
        <v>5</v>
      </c>
      <c r="H24" s="207" t="n">
        <v>5</v>
      </c>
      <c r="I24" s="207" t="n">
        <v>1</v>
      </c>
      <c r="J24" s="207" t="n">
        <v>2</v>
      </c>
      <c r="K24" s="207" t="n">
        <v>0</v>
      </c>
      <c r="L24" s="207" t="n">
        <v>2</v>
      </c>
      <c r="M24" s="207" t="n">
        <v>0</v>
      </c>
      <c r="N24" s="207" t="n">
        <v>1</v>
      </c>
      <c r="O24" s="207" t="n">
        <v>1</v>
      </c>
      <c r="P24" s="209" t="n">
        <f aca="false">SUM(F24:O24)</f>
        <v>18</v>
      </c>
      <c r="Q24" s="210" t="n">
        <f aca="false">+P24+P25+P26+Y24</f>
        <v>70</v>
      </c>
      <c r="R24" s="211" t="n">
        <v>4</v>
      </c>
      <c r="S24" s="212" t="n">
        <v>8</v>
      </c>
      <c r="T24" s="212" t="n">
        <v>6</v>
      </c>
      <c r="U24" s="212" t="n">
        <v>5</v>
      </c>
      <c r="V24" s="213" t="n">
        <v>7</v>
      </c>
      <c r="W24" s="47" t="n">
        <v>0</v>
      </c>
      <c r="X24" s="49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234"/>
      <c r="B25" s="214" t="n">
        <v>7</v>
      </c>
      <c r="C25" s="215" t="n">
        <v>47</v>
      </c>
      <c r="D25" s="216" t="s">
        <v>121</v>
      </c>
      <c r="E25" s="217" t="s">
        <v>99</v>
      </c>
      <c r="F25" s="218" t="n">
        <v>5</v>
      </c>
      <c r="G25" s="219" t="n">
        <v>5</v>
      </c>
      <c r="H25" s="219" t="n">
        <v>3</v>
      </c>
      <c r="I25" s="219" t="n">
        <v>0</v>
      </c>
      <c r="J25" s="219" t="n">
        <v>3</v>
      </c>
      <c r="K25" s="219" t="n">
        <v>1</v>
      </c>
      <c r="L25" s="219" t="n">
        <v>1</v>
      </c>
      <c r="M25" s="219" t="n">
        <v>3</v>
      </c>
      <c r="N25" s="219" t="n">
        <v>2</v>
      </c>
      <c r="O25" s="230" t="n">
        <v>2</v>
      </c>
      <c r="P25" s="216" t="n">
        <f aca="false">SUM(F25:O25)</f>
        <v>25</v>
      </c>
      <c r="Q25" s="210"/>
      <c r="R25" s="221" t="s">
        <v>100</v>
      </c>
      <c r="S25" s="221"/>
      <c r="T25" s="222" t="n">
        <f aca="false">+Q24/30</f>
        <v>2.33333333333333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 t="s">
        <v>108</v>
      </c>
      <c r="E26" s="226" t="s">
        <v>101</v>
      </c>
      <c r="F26" s="227" t="n">
        <v>3</v>
      </c>
      <c r="G26" s="228" t="n">
        <v>5</v>
      </c>
      <c r="H26" s="228" t="n">
        <v>5</v>
      </c>
      <c r="I26" s="228" t="n">
        <v>2</v>
      </c>
      <c r="J26" s="228" t="n">
        <v>1</v>
      </c>
      <c r="K26" s="228" t="n">
        <v>0</v>
      </c>
      <c r="L26" s="228" t="n">
        <v>3</v>
      </c>
      <c r="M26" s="228" t="n">
        <v>1</v>
      </c>
      <c r="N26" s="228" t="n">
        <v>5</v>
      </c>
      <c r="O26" s="231" t="n">
        <v>2</v>
      </c>
      <c r="P26" s="225" t="n">
        <f aca="false">SUM(F26:O26)</f>
        <v>27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 t="s">
        <v>122</v>
      </c>
      <c r="E27" s="206" t="s">
        <v>98</v>
      </c>
      <c r="F27" s="207" t="n">
        <v>1</v>
      </c>
      <c r="G27" s="207" t="n">
        <v>3</v>
      </c>
      <c r="H27" s="207" t="n">
        <v>2</v>
      </c>
      <c r="I27" s="207" t="n">
        <v>3</v>
      </c>
      <c r="J27" s="207" t="n">
        <v>0</v>
      </c>
      <c r="K27" s="207" t="n">
        <v>1</v>
      </c>
      <c r="L27" s="207" t="n">
        <v>3</v>
      </c>
      <c r="M27" s="207" t="n">
        <v>0</v>
      </c>
      <c r="N27" s="207" t="n">
        <v>5</v>
      </c>
      <c r="O27" s="207" t="n">
        <v>0</v>
      </c>
      <c r="P27" s="209" t="n">
        <f aca="false">SUM(F27:O27)</f>
        <v>18</v>
      </c>
      <c r="Q27" s="210" t="n">
        <f aca="false">+P27+P28+P29+Y27</f>
        <v>71</v>
      </c>
      <c r="R27" s="211" t="n">
        <v>7</v>
      </c>
      <c r="S27" s="212" t="n">
        <v>3</v>
      </c>
      <c r="T27" s="212" t="n">
        <v>4</v>
      </c>
      <c r="U27" s="212" t="n">
        <v>10</v>
      </c>
      <c r="V27" s="213" t="n">
        <v>6</v>
      </c>
      <c r="W27" s="47" t="n">
        <v>0</v>
      </c>
      <c r="X27" s="49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234"/>
      <c r="B28" s="214" t="n">
        <v>8</v>
      </c>
      <c r="C28" s="215" t="n">
        <v>44</v>
      </c>
      <c r="D28" s="216" t="s">
        <v>62</v>
      </c>
      <c r="E28" s="217" t="s">
        <v>99</v>
      </c>
      <c r="F28" s="218" t="n">
        <v>2</v>
      </c>
      <c r="G28" s="219" t="n">
        <v>3</v>
      </c>
      <c r="H28" s="219" t="n">
        <v>5</v>
      </c>
      <c r="I28" s="219" t="n">
        <v>2</v>
      </c>
      <c r="J28" s="219" t="n">
        <v>3</v>
      </c>
      <c r="K28" s="219" t="n">
        <v>0</v>
      </c>
      <c r="L28" s="219" t="n">
        <v>3</v>
      </c>
      <c r="M28" s="219" t="n">
        <v>1</v>
      </c>
      <c r="N28" s="219" t="n">
        <v>5</v>
      </c>
      <c r="O28" s="230" t="n">
        <v>0</v>
      </c>
      <c r="P28" s="216" t="n">
        <f aca="false">SUM(F28:O28)</f>
        <v>24</v>
      </c>
      <c r="Q28" s="210"/>
      <c r="R28" s="221" t="s">
        <v>100</v>
      </c>
      <c r="S28" s="221"/>
      <c r="T28" s="222" t="n">
        <f aca="false">+Q27/30</f>
        <v>2.36666666666667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 t="s">
        <v>63</v>
      </c>
      <c r="E29" s="226" t="s">
        <v>101</v>
      </c>
      <c r="F29" s="227" t="n">
        <v>0</v>
      </c>
      <c r="G29" s="228" t="n">
        <v>5</v>
      </c>
      <c r="H29" s="228" t="n">
        <v>5</v>
      </c>
      <c r="I29" s="228" t="n">
        <v>3</v>
      </c>
      <c r="J29" s="228" t="n">
        <v>3</v>
      </c>
      <c r="K29" s="228" t="n">
        <v>0</v>
      </c>
      <c r="L29" s="228" t="n">
        <v>3</v>
      </c>
      <c r="M29" s="228" t="n">
        <v>2</v>
      </c>
      <c r="N29" s="228" t="n">
        <v>5</v>
      </c>
      <c r="O29" s="231" t="n">
        <v>3</v>
      </c>
      <c r="P29" s="225" t="n">
        <f aca="false">SUM(F29:O29)</f>
        <v>29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 t="s">
        <v>123</v>
      </c>
      <c r="E30" s="206" t="s">
        <v>98</v>
      </c>
      <c r="F30" s="207" t="n">
        <v>0</v>
      </c>
      <c r="G30" s="207" t="n">
        <v>1</v>
      </c>
      <c r="H30" s="207" t="n">
        <v>3</v>
      </c>
      <c r="I30" s="207" t="n">
        <v>2</v>
      </c>
      <c r="J30" s="207" t="n">
        <v>0</v>
      </c>
      <c r="K30" s="207" t="n">
        <v>1</v>
      </c>
      <c r="L30" s="207" t="n">
        <v>5</v>
      </c>
      <c r="M30" s="207" t="n">
        <v>5</v>
      </c>
      <c r="N30" s="207" t="n">
        <v>5</v>
      </c>
      <c r="O30" s="207" t="n">
        <v>2</v>
      </c>
      <c r="P30" s="209" t="n">
        <f aca="false">SUM(F30:O30)</f>
        <v>24</v>
      </c>
      <c r="Q30" s="210" t="n">
        <f aca="false">+P30+P31+P32+Y30</f>
        <v>76</v>
      </c>
      <c r="R30" s="211" t="n">
        <v>3</v>
      </c>
      <c r="S30" s="212" t="n">
        <v>5</v>
      </c>
      <c r="T30" s="212" t="n">
        <v>7</v>
      </c>
      <c r="U30" s="212" t="n">
        <v>9</v>
      </c>
      <c r="V30" s="213" t="n">
        <v>6</v>
      </c>
      <c r="W30" s="47" t="n">
        <v>0</v>
      </c>
      <c r="X30" s="49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234"/>
      <c r="B31" s="214" t="n">
        <v>9</v>
      </c>
      <c r="C31" s="215" t="n">
        <v>36</v>
      </c>
      <c r="D31" s="216"/>
      <c r="E31" s="217" t="s">
        <v>99</v>
      </c>
      <c r="F31" s="218" t="n">
        <v>3</v>
      </c>
      <c r="G31" s="219" t="n">
        <v>3</v>
      </c>
      <c r="H31" s="219" t="n">
        <v>3</v>
      </c>
      <c r="I31" s="219" t="n">
        <v>1</v>
      </c>
      <c r="J31" s="219" t="n">
        <v>0</v>
      </c>
      <c r="K31" s="219" t="n">
        <v>1</v>
      </c>
      <c r="L31" s="219" t="n">
        <v>3</v>
      </c>
      <c r="M31" s="219" t="n">
        <v>3</v>
      </c>
      <c r="N31" s="219" t="n">
        <v>5</v>
      </c>
      <c r="O31" s="230" t="n">
        <v>3</v>
      </c>
      <c r="P31" s="216" t="n">
        <f aca="false">SUM(F31:O31)</f>
        <v>25</v>
      </c>
      <c r="Q31" s="210"/>
      <c r="R31" s="221" t="s">
        <v>100</v>
      </c>
      <c r="S31" s="221"/>
      <c r="T31" s="222" t="n">
        <f aca="false">+Q30/30</f>
        <v>2.53333333333333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 t="s">
        <v>60</v>
      </c>
      <c r="E32" s="226" t="s">
        <v>101</v>
      </c>
      <c r="F32" s="227" t="n">
        <v>1</v>
      </c>
      <c r="G32" s="228" t="n">
        <v>2</v>
      </c>
      <c r="H32" s="228" t="n">
        <v>3</v>
      </c>
      <c r="I32" s="228" t="n">
        <v>2</v>
      </c>
      <c r="J32" s="228" t="n">
        <v>3</v>
      </c>
      <c r="K32" s="228" t="n">
        <v>2</v>
      </c>
      <c r="L32" s="228" t="n">
        <v>2</v>
      </c>
      <c r="M32" s="228" t="n">
        <v>5</v>
      </c>
      <c r="N32" s="228" t="n">
        <v>5</v>
      </c>
      <c r="O32" s="231" t="n">
        <v>2</v>
      </c>
      <c r="P32" s="225" t="n">
        <f aca="false">SUM(F32:O32)</f>
        <v>27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 t="s">
        <v>124</v>
      </c>
      <c r="E33" s="206" t="s">
        <v>98</v>
      </c>
      <c r="F33" s="207" t="n">
        <v>2</v>
      </c>
      <c r="G33" s="207" t="n">
        <v>3</v>
      </c>
      <c r="H33" s="207" t="n">
        <v>0</v>
      </c>
      <c r="I33" s="207" t="n">
        <v>2</v>
      </c>
      <c r="J33" s="207" t="n">
        <v>0</v>
      </c>
      <c r="K33" s="207" t="n">
        <v>1</v>
      </c>
      <c r="L33" s="207" t="n">
        <v>3</v>
      </c>
      <c r="M33" s="207" t="n">
        <v>3</v>
      </c>
      <c r="N33" s="207" t="n">
        <v>3</v>
      </c>
      <c r="O33" s="207" t="n">
        <v>3</v>
      </c>
      <c r="P33" s="209" t="n">
        <f aca="false">SUM(F33:O33)</f>
        <v>20</v>
      </c>
      <c r="Q33" s="210" t="n">
        <f aca="false">+P33+P34+P35+Y33</f>
        <v>85</v>
      </c>
      <c r="R33" s="211" t="n">
        <v>3</v>
      </c>
      <c r="S33" s="212" t="n">
        <v>3</v>
      </c>
      <c r="T33" s="212" t="n">
        <v>2</v>
      </c>
      <c r="U33" s="212" t="n">
        <v>16</v>
      </c>
      <c r="V33" s="213" t="n">
        <v>6</v>
      </c>
      <c r="W33" s="47" t="n">
        <v>0</v>
      </c>
      <c r="X33" s="49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234"/>
      <c r="B34" s="214" t="n">
        <v>10</v>
      </c>
      <c r="C34" s="215" t="n">
        <v>50</v>
      </c>
      <c r="D34" s="216" t="s">
        <v>125</v>
      </c>
      <c r="E34" s="217" t="s">
        <v>99</v>
      </c>
      <c r="F34" s="218" t="n">
        <v>3</v>
      </c>
      <c r="G34" s="219" t="n">
        <v>3</v>
      </c>
      <c r="H34" s="219" t="n">
        <v>1</v>
      </c>
      <c r="I34" s="219" t="n">
        <v>3</v>
      </c>
      <c r="J34" s="219" t="n">
        <v>3</v>
      </c>
      <c r="K34" s="219" t="n">
        <v>1</v>
      </c>
      <c r="L34" s="219" t="n">
        <v>3</v>
      </c>
      <c r="M34" s="219" t="n">
        <v>3</v>
      </c>
      <c r="N34" s="219" t="n">
        <v>5</v>
      </c>
      <c r="O34" s="230" t="n">
        <v>5</v>
      </c>
      <c r="P34" s="216" t="n">
        <f aca="false">SUM(F34:O34)</f>
        <v>30</v>
      </c>
      <c r="Q34" s="210"/>
      <c r="R34" s="221" t="s">
        <v>100</v>
      </c>
      <c r="S34" s="221"/>
      <c r="T34" s="222" t="n">
        <f aca="false">+Q33/30</f>
        <v>2.83333333333333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 t="s">
        <v>70</v>
      </c>
      <c r="E35" s="226" t="s">
        <v>101</v>
      </c>
      <c r="F35" s="227" t="n">
        <v>3</v>
      </c>
      <c r="G35" s="228" t="n">
        <v>5</v>
      </c>
      <c r="H35" s="228" t="n">
        <v>5</v>
      </c>
      <c r="I35" s="228" t="n">
        <v>3</v>
      </c>
      <c r="J35" s="228" t="n">
        <v>3</v>
      </c>
      <c r="K35" s="228" t="n">
        <v>5</v>
      </c>
      <c r="L35" s="228" t="n">
        <v>3</v>
      </c>
      <c r="M35" s="228" t="n">
        <v>5</v>
      </c>
      <c r="N35" s="228" t="n">
        <v>3</v>
      </c>
      <c r="O35" s="231" t="n">
        <v>0</v>
      </c>
      <c r="P35" s="225" t="n">
        <f aca="false">SUM(F35:O35)</f>
        <v>35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 t="s">
        <v>126</v>
      </c>
      <c r="E36" s="206" t="s">
        <v>98</v>
      </c>
      <c r="F36" s="207" t="n">
        <v>5</v>
      </c>
      <c r="G36" s="207" t="n">
        <v>5</v>
      </c>
      <c r="H36" s="207" t="n">
        <v>5</v>
      </c>
      <c r="I36" s="207" t="n">
        <v>1</v>
      </c>
      <c r="J36" s="207" t="n">
        <v>3</v>
      </c>
      <c r="K36" s="207" t="n">
        <v>0</v>
      </c>
      <c r="L36" s="207" t="n">
        <v>5</v>
      </c>
      <c r="M36" s="207" t="n">
        <v>5</v>
      </c>
      <c r="N36" s="207" t="n">
        <v>3</v>
      </c>
      <c r="O36" s="207" t="n">
        <v>3</v>
      </c>
      <c r="P36" s="209" t="n">
        <f aca="false">SUM(F36:O36)</f>
        <v>35</v>
      </c>
      <c r="Q36" s="210" t="n">
        <f aca="false">+P36+P37+P38+Y36</f>
        <v>91</v>
      </c>
      <c r="R36" s="211" t="n">
        <v>5</v>
      </c>
      <c r="S36" s="212" t="n">
        <v>2</v>
      </c>
      <c r="T36" s="212" t="n">
        <v>4</v>
      </c>
      <c r="U36" s="212" t="n">
        <v>7</v>
      </c>
      <c r="V36" s="213" t="n">
        <v>12</v>
      </c>
      <c r="W36" s="47" t="n">
        <v>0</v>
      </c>
      <c r="X36" s="49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234"/>
      <c r="B37" s="214" t="n">
        <v>11</v>
      </c>
      <c r="C37" s="215" t="n">
        <v>38</v>
      </c>
      <c r="D37" s="216"/>
      <c r="E37" s="217" t="s">
        <v>99</v>
      </c>
      <c r="F37" s="218" t="n">
        <v>3</v>
      </c>
      <c r="G37" s="219" t="n">
        <v>5</v>
      </c>
      <c r="H37" s="219" t="n">
        <v>5</v>
      </c>
      <c r="I37" s="219" t="n">
        <v>2</v>
      </c>
      <c r="J37" s="219" t="n">
        <v>0</v>
      </c>
      <c r="K37" s="219" t="n">
        <v>0</v>
      </c>
      <c r="L37" s="219" t="n">
        <v>5</v>
      </c>
      <c r="M37" s="219" t="n">
        <v>1</v>
      </c>
      <c r="N37" s="219" t="n">
        <v>5</v>
      </c>
      <c r="O37" s="230" t="n">
        <v>2</v>
      </c>
      <c r="P37" s="216" t="n">
        <f aca="false">SUM(F37:O37)</f>
        <v>28</v>
      </c>
      <c r="Q37" s="210"/>
      <c r="R37" s="221" t="s">
        <v>100</v>
      </c>
      <c r="S37" s="221"/>
      <c r="T37" s="222" t="n">
        <f aca="false">+Q36/30</f>
        <v>3.03333333333333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 t="s">
        <v>70</v>
      </c>
      <c r="E38" s="226" t="s">
        <v>101</v>
      </c>
      <c r="F38" s="227" t="n">
        <v>3</v>
      </c>
      <c r="G38" s="228" t="n">
        <v>5</v>
      </c>
      <c r="H38" s="228" t="n">
        <v>0</v>
      </c>
      <c r="I38" s="228" t="n">
        <v>2</v>
      </c>
      <c r="J38" s="228" t="n">
        <v>2</v>
      </c>
      <c r="K38" s="228" t="n">
        <v>0</v>
      </c>
      <c r="L38" s="228" t="n">
        <v>3</v>
      </c>
      <c r="M38" s="228" t="n">
        <v>5</v>
      </c>
      <c r="N38" s="228" t="n">
        <v>5</v>
      </c>
      <c r="O38" s="231" t="n">
        <v>3</v>
      </c>
      <c r="P38" s="225" t="n">
        <f aca="false">SUM(F38:O38)</f>
        <v>28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 t="s">
        <v>127</v>
      </c>
      <c r="E39" s="206" t="s">
        <v>98</v>
      </c>
      <c r="F39" s="207" t="n">
        <v>5</v>
      </c>
      <c r="G39" s="207" t="n">
        <v>3</v>
      </c>
      <c r="H39" s="207" t="n">
        <v>1</v>
      </c>
      <c r="I39" s="207" t="n">
        <v>2</v>
      </c>
      <c r="J39" s="207" t="n">
        <v>5</v>
      </c>
      <c r="K39" s="207" t="n">
        <v>5</v>
      </c>
      <c r="L39" s="207" t="n">
        <v>5</v>
      </c>
      <c r="M39" s="207" t="n">
        <v>5</v>
      </c>
      <c r="N39" s="207" t="n">
        <v>3</v>
      </c>
      <c r="O39" s="207" t="n">
        <v>3</v>
      </c>
      <c r="P39" s="209" t="n">
        <f aca="false">SUM(F39:O39)</f>
        <v>37</v>
      </c>
      <c r="Q39" s="210" t="n">
        <f aca="false">+P39+P40+P41+Y39</f>
        <v>116</v>
      </c>
      <c r="R39" s="211" t="n">
        <v>0</v>
      </c>
      <c r="S39" s="212" t="n">
        <v>2</v>
      </c>
      <c r="T39" s="212" t="n">
        <v>2</v>
      </c>
      <c r="U39" s="212" t="n">
        <v>10</v>
      </c>
      <c r="V39" s="213" t="n">
        <v>16</v>
      </c>
      <c r="W39" s="47" t="n">
        <v>0</v>
      </c>
      <c r="X39" s="49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234"/>
      <c r="B40" s="214" t="n">
        <v>12</v>
      </c>
      <c r="C40" s="215" t="n">
        <v>48</v>
      </c>
      <c r="D40" s="216" t="s">
        <v>121</v>
      </c>
      <c r="E40" s="217" t="s">
        <v>99</v>
      </c>
      <c r="F40" s="218" t="n">
        <v>5</v>
      </c>
      <c r="G40" s="219" t="n">
        <v>5</v>
      </c>
      <c r="H40" s="219" t="n">
        <v>5</v>
      </c>
      <c r="I40" s="219" t="n">
        <v>1</v>
      </c>
      <c r="J40" s="219" t="n">
        <v>5</v>
      </c>
      <c r="K40" s="219" t="n">
        <v>2</v>
      </c>
      <c r="L40" s="219" t="n">
        <v>3</v>
      </c>
      <c r="M40" s="219" t="n">
        <v>3</v>
      </c>
      <c r="N40" s="219" t="n">
        <v>5</v>
      </c>
      <c r="O40" s="230" t="n">
        <v>3</v>
      </c>
      <c r="P40" s="216" t="n">
        <f aca="false">SUM(F40:O40)</f>
        <v>37</v>
      </c>
      <c r="Q40" s="210"/>
      <c r="R40" s="221" t="s">
        <v>100</v>
      </c>
      <c r="S40" s="221"/>
      <c r="T40" s="222" t="n">
        <f aca="false">+Q39/30</f>
        <v>3.86666666666667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 t="s">
        <v>108</v>
      </c>
      <c r="E41" s="226" t="s">
        <v>101</v>
      </c>
      <c r="F41" s="227" t="n">
        <v>3</v>
      </c>
      <c r="G41" s="228" t="n">
        <v>5</v>
      </c>
      <c r="H41" s="228" t="n">
        <v>5</v>
      </c>
      <c r="I41" s="228" t="n">
        <v>3</v>
      </c>
      <c r="J41" s="228" t="n">
        <v>3</v>
      </c>
      <c r="K41" s="228" t="n">
        <v>5</v>
      </c>
      <c r="L41" s="228" t="n">
        <v>3</v>
      </c>
      <c r="M41" s="228" t="n">
        <v>5</v>
      </c>
      <c r="N41" s="228" t="n">
        <v>5</v>
      </c>
      <c r="O41" s="231" t="n">
        <v>5</v>
      </c>
      <c r="P41" s="225" t="n">
        <f aca="false">SUM(F41:O41)</f>
        <v>42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 t="s">
        <v>128</v>
      </c>
      <c r="E42" s="206" t="s">
        <v>98</v>
      </c>
      <c r="F42" s="207" t="n">
        <v>5</v>
      </c>
      <c r="G42" s="207" t="n">
        <v>3</v>
      </c>
      <c r="H42" s="207" t="n">
        <v>5</v>
      </c>
      <c r="I42" s="207" t="n">
        <v>5</v>
      </c>
      <c r="J42" s="207" t="n">
        <v>3</v>
      </c>
      <c r="K42" s="207" t="n">
        <v>5</v>
      </c>
      <c r="L42" s="207" t="n">
        <v>5</v>
      </c>
      <c r="M42" s="207" t="n">
        <v>3</v>
      </c>
      <c r="N42" s="207" t="n">
        <v>5</v>
      </c>
      <c r="O42" s="207" t="n">
        <v>5</v>
      </c>
      <c r="P42" s="209" t="n">
        <f aca="false">SUM(F42:O42)</f>
        <v>44</v>
      </c>
      <c r="Q42" s="210" t="n">
        <f aca="false">+P42+P43+P44+Y42</f>
        <v>122</v>
      </c>
      <c r="R42" s="211" t="n">
        <v>0</v>
      </c>
      <c r="S42" s="212" t="n">
        <v>0</v>
      </c>
      <c r="T42" s="212" t="n">
        <v>1</v>
      </c>
      <c r="U42" s="212" t="n">
        <v>13</v>
      </c>
      <c r="V42" s="213" t="n">
        <v>16</v>
      </c>
      <c r="W42" s="47" t="n">
        <v>1</v>
      </c>
      <c r="X42" s="49" t="n">
        <v>0</v>
      </c>
      <c r="Y42" s="0" t="n">
        <f aca="false">SUM(W42:X42)</f>
        <v>1</v>
      </c>
      <c r="AB42" s="0" t="n">
        <v>0</v>
      </c>
    </row>
    <row r="43" customFormat="false" ht="12.6" hidden="false" customHeight="true" outlineLevel="0" collapsed="false">
      <c r="A43" s="234"/>
      <c r="B43" s="214" t="n">
        <v>13</v>
      </c>
      <c r="C43" s="215" t="n">
        <v>49</v>
      </c>
      <c r="D43" s="216" t="s">
        <v>62</v>
      </c>
      <c r="E43" s="217" t="s">
        <v>99</v>
      </c>
      <c r="F43" s="218" t="n">
        <v>3</v>
      </c>
      <c r="G43" s="219" t="n">
        <v>5</v>
      </c>
      <c r="H43" s="219" t="n">
        <v>5</v>
      </c>
      <c r="I43" s="219" t="n">
        <v>3</v>
      </c>
      <c r="J43" s="219" t="n">
        <v>3</v>
      </c>
      <c r="K43" s="219" t="n">
        <v>5</v>
      </c>
      <c r="L43" s="219" t="n">
        <v>3</v>
      </c>
      <c r="M43" s="219" t="n">
        <v>3</v>
      </c>
      <c r="N43" s="219" t="n">
        <v>5</v>
      </c>
      <c r="O43" s="230" t="n">
        <v>3</v>
      </c>
      <c r="P43" s="216" t="n">
        <f aca="false">SUM(F43:O43)</f>
        <v>38</v>
      </c>
      <c r="Q43" s="210"/>
      <c r="R43" s="221" t="s">
        <v>100</v>
      </c>
      <c r="S43" s="221"/>
      <c r="T43" s="222" t="n">
        <f aca="false">+Q42/30</f>
        <v>4.06666666666667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 t="s">
        <v>63</v>
      </c>
      <c r="E44" s="226" t="s">
        <v>101</v>
      </c>
      <c r="F44" s="227" t="n">
        <v>3</v>
      </c>
      <c r="G44" s="228" t="n">
        <v>3</v>
      </c>
      <c r="H44" s="228" t="n">
        <v>5</v>
      </c>
      <c r="I44" s="228" t="n">
        <v>3</v>
      </c>
      <c r="J44" s="228" t="n">
        <v>5</v>
      </c>
      <c r="K44" s="228" t="n">
        <v>3</v>
      </c>
      <c r="L44" s="228" t="n">
        <v>5</v>
      </c>
      <c r="M44" s="228" t="n">
        <v>2</v>
      </c>
      <c r="N44" s="228" t="n">
        <v>5</v>
      </c>
      <c r="O44" s="231" t="n">
        <v>5</v>
      </c>
      <c r="P44" s="225" t="n">
        <f aca="false">SUM(F44:O44)</f>
        <v>39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 t="s">
        <v>129</v>
      </c>
      <c r="E45" s="206" t="s">
        <v>98</v>
      </c>
      <c r="F45" s="207" t="n">
        <v>5</v>
      </c>
      <c r="G45" s="207" t="n">
        <v>3</v>
      </c>
      <c r="H45" s="207" t="n">
        <v>5</v>
      </c>
      <c r="I45" s="207" t="n">
        <v>5</v>
      </c>
      <c r="J45" s="207" t="n">
        <v>5</v>
      </c>
      <c r="K45" s="207" t="n">
        <v>5</v>
      </c>
      <c r="L45" s="207" t="n">
        <v>3</v>
      </c>
      <c r="M45" s="207" t="n">
        <v>5</v>
      </c>
      <c r="N45" s="207" t="n">
        <v>5</v>
      </c>
      <c r="O45" s="207" t="n">
        <v>5</v>
      </c>
      <c r="P45" s="209" t="n">
        <f aca="false">SUM(F45:O45)</f>
        <v>46</v>
      </c>
      <c r="Q45" s="210" t="n">
        <f aca="false">+P45+P46+P47+Y45</f>
        <v>130</v>
      </c>
      <c r="R45" s="211" t="n">
        <v>0</v>
      </c>
      <c r="S45" s="212" t="n">
        <v>0</v>
      </c>
      <c r="T45" s="212" t="n">
        <v>0</v>
      </c>
      <c r="U45" s="212" t="n">
        <v>10</v>
      </c>
      <c r="V45" s="213" t="n">
        <v>20</v>
      </c>
      <c r="W45" s="47" t="n">
        <v>0</v>
      </c>
      <c r="X45" s="49" t="n">
        <v>0</v>
      </c>
      <c r="Y45" s="0" t="n">
        <f aca="false">SUM(W45:X45)</f>
        <v>0</v>
      </c>
      <c r="AB45" s="0" t="n">
        <v>1</v>
      </c>
    </row>
    <row r="46" customFormat="false" ht="12.6" hidden="false" customHeight="true" outlineLevel="0" collapsed="false">
      <c r="A46" s="234"/>
      <c r="B46" s="214" t="n">
        <v>14</v>
      </c>
      <c r="C46" s="215" t="n">
        <v>43</v>
      </c>
      <c r="D46" s="216" t="s">
        <v>130</v>
      </c>
      <c r="E46" s="217" t="s">
        <v>99</v>
      </c>
      <c r="F46" s="218" t="n">
        <v>5</v>
      </c>
      <c r="G46" s="219" t="n">
        <v>5</v>
      </c>
      <c r="H46" s="219" t="n">
        <v>5</v>
      </c>
      <c r="I46" s="219" t="n">
        <v>3</v>
      </c>
      <c r="J46" s="219" t="n">
        <v>3</v>
      </c>
      <c r="K46" s="219" t="n">
        <v>5</v>
      </c>
      <c r="L46" s="219" t="n">
        <v>5</v>
      </c>
      <c r="M46" s="219" t="n">
        <v>5</v>
      </c>
      <c r="N46" s="219" t="n">
        <v>5</v>
      </c>
      <c r="O46" s="230" t="n">
        <v>5</v>
      </c>
      <c r="P46" s="216" t="n">
        <f aca="false">SUM(F46:O46)</f>
        <v>46</v>
      </c>
      <c r="Q46" s="210"/>
      <c r="R46" s="221" t="s">
        <v>100</v>
      </c>
      <c r="S46" s="221"/>
      <c r="T46" s="222" t="n">
        <f aca="false">+Q45/30</f>
        <v>4.33333333333333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23"/>
      <c r="C47" s="224"/>
      <c r="D47" s="225" t="s">
        <v>70</v>
      </c>
      <c r="E47" s="226" t="s">
        <v>101</v>
      </c>
      <c r="F47" s="227" t="n">
        <v>3</v>
      </c>
      <c r="G47" s="228" t="n">
        <v>3</v>
      </c>
      <c r="H47" s="228" t="n">
        <v>5</v>
      </c>
      <c r="I47" s="228" t="n">
        <v>3</v>
      </c>
      <c r="J47" s="228" t="n">
        <v>3</v>
      </c>
      <c r="K47" s="228" t="n">
        <v>5</v>
      </c>
      <c r="L47" s="228" t="n">
        <v>3</v>
      </c>
      <c r="M47" s="228" t="n">
        <v>5</v>
      </c>
      <c r="N47" s="228" t="n">
        <v>5</v>
      </c>
      <c r="O47" s="231" t="n">
        <v>3</v>
      </c>
      <c r="P47" s="225" t="n">
        <f aca="false">SUM(F47:O47)</f>
        <v>38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234"/>
      <c r="B48" s="203"/>
      <c r="C48" s="213"/>
      <c r="D48" s="205" t="s">
        <v>131</v>
      </c>
      <c r="E48" s="206" t="s">
        <v>98</v>
      </c>
      <c r="F48" s="207" t="n">
        <v>5</v>
      </c>
      <c r="G48" s="207" t="n">
        <v>5</v>
      </c>
      <c r="H48" s="207" t="n">
        <v>5</v>
      </c>
      <c r="I48" s="207" t="n">
        <v>5</v>
      </c>
      <c r="J48" s="207" t="n">
        <v>5</v>
      </c>
      <c r="K48" s="207" t="n">
        <v>5</v>
      </c>
      <c r="L48" s="207" t="n">
        <v>5</v>
      </c>
      <c r="M48" s="207" t="n">
        <v>5</v>
      </c>
      <c r="N48" s="207" t="n">
        <v>5</v>
      </c>
      <c r="O48" s="207" t="n">
        <v>5</v>
      </c>
      <c r="P48" s="209" t="n">
        <f aca="false">SUM(F48:O48)</f>
        <v>50</v>
      </c>
      <c r="Q48" s="210" t="n">
        <f aca="false">+P48+P49+P50+Y48</f>
        <v>150</v>
      </c>
      <c r="R48" s="211" t="n">
        <v>0</v>
      </c>
      <c r="S48" s="212" t="n">
        <v>0</v>
      </c>
      <c r="T48" s="212" t="n">
        <v>0</v>
      </c>
      <c r="U48" s="212" t="n">
        <v>0</v>
      </c>
      <c r="V48" s="213" t="n">
        <v>30</v>
      </c>
      <c r="W48" s="47" t="n">
        <v>0</v>
      </c>
      <c r="X48" s="49" t="n">
        <v>0</v>
      </c>
      <c r="Y48" s="0" t="n">
        <f aca="false">SUM(W48:X48)</f>
        <v>0</v>
      </c>
      <c r="AB48" s="0" t="n">
        <v>0</v>
      </c>
    </row>
    <row r="49" customFormat="false" ht="12.6" hidden="false" customHeight="true" outlineLevel="0" collapsed="false">
      <c r="A49" s="234"/>
      <c r="B49" s="214" t="n">
        <v>15</v>
      </c>
      <c r="C49" s="215" t="n">
        <v>46</v>
      </c>
      <c r="D49" s="216" t="s">
        <v>132</v>
      </c>
      <c r="E49" s="217" t="s">
        <v>99</v>
      </c>
      <c r="F49" s="218" t="n">
        <v>5</v>
      </c>
      <c r="G49" s="219" t="n">
        <v>5</v>
      </c>
      <c r="H49" s="219" t="n">
        <v>5</v>
      </c>
      <c r="I49" s="219" t="n">
        <v>5</v>
      </c>
      <c r="J49" s="219" t="n">
        <v>5</v>
      </c>
      <c r="K49" s="219" t="n">
        <v>5</v>
      </c>
      <c r="L49" s="219" t="n">
        <v>5</v>
      </c>
      <c r="M49" s="219" t="n">
        <v>5</v>
      </c>
      <c r="N49" s="219" t="n">
        <v>5</v>
      </c>
      <c r="O49" s="230" t="n">
        <v>5</v>
      </c>
      <c r="P49" s="216" t="n">
        <f aca="false">SUM(F49:O49)</f>
        <v>50</v>
      </c>
      <c r="Q49" s="210"/>
      <c r="R49" s="221" t="s">
        <v>100</v>
      </c>
      <c r="S49" s="221"/>
      <c r="T49" s="222" t="n">
        <f aca="false">+Q48/30</f>
        <v>5</v>
      </c>
      <c r="U49" s="222"/>
      <c r="V49" s="222"/>
      <c r="W49" s="47"/>
      <c r="X49" s="49"/>
    </row>
    <row r="50" customFormat="false" ht="12.6" hidden="false" customHeight="true" outlineLevel="0" collapsed="false">
      <c r="A50" s="234"/>
      <c r="B50" s="235"/>
      <c r="C50" s="224"/>
      <c r="D50" s="225" t="s">
        <v>68</v>
      </c>
      <c r="E50" s="226" t="s">
        <v>101</v>
      </c>
      <c r="F50" s="227" t="n">
        <v>5</v>
      </c>
      <c r="G50" s="228" t="n">
        <v>5</v>
      </c>
      <c r="H50" s="228" t="n">
        <v>5</v>
      </c>
      <c r="I50" s="228" t="n">
        <v>5</v>
      </c>
      <c r="J50" s="228" t="n">
        <v>5</v>
      </c>
      <c r="K50" s="228" t="n">
        <v>5</v>
      </c>
      <c r="L50" s="228" t="n">
        <v>5</v>
      </c>
      <c r="M50" s="228" t="n">
        <v>5</v>
      </c>
      <c r="N50" s="228" t="n">
        <v>5</v>
      </c>
      <c r="O50" s="231" t="n">
        <v>5</v>
      </c>
      <c r="P50" s="225" t="n">
        <f aca="false">SUM(F50:O50)</f>
        <v>50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/>
      <c r="E51" s="206" t="s">
        <v>9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9" t="n">
        <f aca="false">SUM(F51:O51)</f>
        <v>0</v>
      </c>
      <c r="Q51" s="210" t="n">
        <f aca="false">+P51+P52+P53+Y51</f>
        <v>0</v>
      </c>
      <c r="R51" s="211"/>
      <c r="S51" s="212"/>
      <c r="T51" s="212"/>
      <c r="U51" s="212"/>
      <c r="V51" s="213"/>
      <c r="W51" s="47"/>
      <c r="X51" s="49"/>
      <c r="Y51" s="0" t="n">
        <f aca="false">SUM(W51:X51)</f>
        <v>0</v>
      </c>
      <c r="AB51" s="0" t="n">
        <v>0</v>
      </c>
    </row>
    <row r="52" customFormat="false" ht="12.6" hidden="false" customHeight="true" outlineLevel="0" collapsed="false">
      <c r="A52" s="15"/>
      <c r="B52" s="214"/>
      <c r="C52" s="215"/>
      <c r="D52" s="216"/>
      <c r="E52" s="217" t="s">
        <v>99</v>
      </c>
      <c r="F52" s="218"/>
      <c r="G52" s="219"/>
      <c r="H52" s="219"/>
      <c r="I52" s="219"/>
      <c r="J52" s="219"/>
      <c r="K52" s="219"/>
      <c r="L52" s="219"/>
      <c r="M52" s="219"/>
      <c r="N52" s="219"/>
      <c r="O52" s="230"/>
      <c r="P52" s="216" t="n">
        <f aca="false">SUM(F52:O52)</f>
        <v>0</v>
      </c>
      <c r="Q52" s="210"/>
      <c r="R52" s="221" t="s">
        <v>100</v>
      </c>
      <c r="S52" s="221"/>
      <c r="T52" s="222" t="n">
        <f aca="false">+Q51/30</f>
        <v>0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/>
      <c r="E53" s="226" t="s">
        <v>101</v>
      </c>
      <c r="F53" s="227"/>
      <c r="G53" s="228"/>
      <c r="H53" s="228"/>
      <c r="I53" s="228"/>
      <c r="J53" s="228"/>
      <c r="K53" s="228"/>
      <c r="L53" s="228"/>
      <c r="M53" s="228"/>
      <c r="N53" s="228"/>
      <c r="O53" s="231"/>
      <c r="P53" s="225" t="n">
        <f aca="false">SUM(F53:O53)</f>
        <v>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/>
      <c r="E54" s="206" t="s">
        <v>98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9" t="n">
        <f aca="false">SUM(F54:O54)</f>
        <v>0</v>
      </c>
      <c r="Q54" s="210" t="n">
        <f aca="false">+P54+P55+P56+Y54</f>
        <v>0</v>
      </c>
      <c r="R54" s="211"/>
      <c r="S54" s="212"/>
      <c r="T54" s="212"/>
      <c r="U54" s="212"/>
      <c r="V54" s="213"/>
      <c r="W54" s="47"/>
      <c r="X54" s="49"/>
      <c r="Y54" s="0" t="n">
        <f aca="false">SUM(W54:X54)</f>
        <v>0</v>
      </c>
    </row>
    <row r="55" customFormat="false" ht="12.6" hidden="false" customHeight="true" outlineLevel="0" collapsed="false">
      <c r="A55" s="15"/>
      <c r="B55" s="214"/>
      <c r="C55" s="215"/>
      <c r="D55" s="216"/>
      <c r="E55" s="217" t="s">
        <v>99</v>
      </c>
      <c r="F55" s="218"/>
      <c r="G55" s="219"/>
      <c r="H55" s="219"/>
      <c r="I55" s="219"/>
      <c r="J55" s="219"/>
      <c r="K55" s="219"/>
      <c r="L55" s="219"/>
      <c r="M55" s="219"/>
      <c r="N55" s="219"/>
      <c r="O55" s="230"/>
      <c r="P55" s="216" t="n">
        <f aca="false">SUM(F55:O55)</f>
        <v>0</v>
      </c>
      <c r="Q55" s="210"/>
      <c r="R55" s="221" t="s">
        <v>100</v>
      </c>
      <c r="S55" s="221"/>
      <c r="T55" s="222" t="n">
        <f aca="false">+Q54/30</f>
        <v>0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/>
      <c r="E56" s="226" t="s">
        <v>101</v>
      </c>
      <c r="F56" s="227"/>
      <c r="G56" s="228"/>
      <c r="H56" s="228"/>
      <c r="I56" s="228"/>
      <c r="J56" s="228"/>
      <c r="K56" s="228"/>
      <c r="L56" s="228"/>
      <c r="M56" s="228"/>
      <c r="N56" s="228"/>
      <c r="O56" s="231"/>
      <c r="P56" s="225" t="n">
        <f aca="false">SUM(F56:O56)</f>
        <v>0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/>
      <c r="E57" s="206" t="s">
        <v>9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9" t="n">
        <f aca="false">SUM(F57:O57)</f>
        <v>0</v>
      </c>
      <c r="Q57" s="210" t="n">
        <f aca="false">+P57+P58+P59+Y57</f>
        <v>0</v>
      </c>
      <c r="R57" s="211"/>
      <c r="S57" s="212"/>
      <c r="T57" s="212"/>
      <c r="U57" s="212"/>
      <c r="V57" s="213"/>
      <c r="W57" s="47"/>
      <c r="X57" s="49"/>
      <c r="Y57" s="0" t="n">
        <f aca="false">SUM(W57:X57)</f>
        <v>0</v>
      </c>
    </row>
    <row r="58" customFormat="false" ht="12.6" hidden="false" customHeight="true" outlineLevel="0" collapsed="false">
      <c r="A58" s="15"/>
      <c r="B58" s="214"/>
      <c r="C58" s="215"/>
      <c r="D58" s="216"/>
      <c r="E58" s="217" t="s">
        <v>99</v>
      </c>
      <c r="F58" s="218"/>
      <c r="G58" s="219"/>
      <c r="H58" s="219"/>
      <c r="I58" s="219"/>
      <c r="J58" s="219"/>
      <c r="K58" s="219"/>
      <c r="L58" s="219"/>
      <c r="M58" s="219"/>
      <c r="N58" s="219"/>
      <c r="O58" s="230"/>
      <c r="P58" s="216" t="n">
        <f aca="false">SUM(F58:O58)</f>
        <v>0</v>
      </c>
      <c r="Q58" s="210"/>
      <c r="R58" s="221" t="s">
        <v>100</v>
      </c>
      <c r="S58" s="221"/>
      <c r="T58" s="222" t="n">
        <f aca="false">+Q57/30</f>
        <v>0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/>
      <c r="E59" s="226" t="s">
        <v>101</v>
      </c>
      <c r="F59" s="227"/>
      <c r="G59" s="228"/>
      <c r="H59" s="228"/>
      <c r="I59" s="228"/>
      <c r="J59" s="228"/>
      <c r="K59" s="228"/>
      <c r="L59" s="228"/>
      <c r="M59" s="228"/>
      <c r="N59" s="228"/>
      <c r="O59" s="231"/>
      <c r="P59" s="225" t="n">
        <f aca="false">SUM(F59:O59)</f>
        <v>0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/>
      <c r="E60" s="206" t="s">
        <v>9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9" t="n">
        <f aca="false">SUM(F60:O60)</f>
        <v>0</v>
      </c>
      <c r="Q60" s="210" t="n">
        <f aca="false">+P60+P61+P62+Y60</f>
        <v>0</v>
      </c>
      <c r="R60" s="211"/>
      <c r="S60" s="212"/>
      <c r="T60" s="212"/>
      <c r="U60" s="212"/>
      <c r="V60" s="213"/>
      <c r="W60" s="47"/>
      <c r="X60" s="49"/>
      <c r="Y60" s="0" t="n">
        <f aca="false">SUM(W60:X60)</f>
        <v>0</v>
      </c>
    </row>
    <row r="61" customFormat="false" ht="12.6" hidden="false" customHeight="true" outlineLevel="0" collapsed="false">
      <c r="A61" s="15"/>
      <c r="B61" s="214"/>
      <c r="C61" s="215"/>
      <c r="D61" s="216"/>
      <c r="E61" s="217" t="s">
        <v>99</v>
      </c>
      <c r="F61" s="218"/>
      <c r="G61" s="219"/>
      <c r="H61" s="219"/>
      <c r="I61" s="219"/>
      <c r="J61" s="219"/>
      <c r="K61" s="219"/>
      <c r="L61" s="219"/>
      <c r="M61" s="219"/>
      <c r="N61" s="219"/>
      <c r="O61" s="230"/>
      <c r="P61" s="216" t="n">
        <f aca="false">SUM(F61:O61)</f>
        <v>0</v>
      </c>
      <c r="Q61" s="210"/>
      <c r="R61" s="221" t="s">
        <v>100</v>
      </c>
      <c r="S61" s="221"/>
      <c r="T61" s="222" t="n">
        <f aca="false">+Q60/30</f>
        <v>0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/>
      <c r="E62" s="226" t="s">
        <v>101</v>
      </c>
      <c r="F62" s="227"/>
      <c r="G62" s="228"/>
      <c r="H62" s="228"/>
      <c r="I62" s="228"/>
      <c r="J62" s="228"/>
      <c r="K62" s="228"/>
      <c r="L62" s="228"/>
      <c r="M62" s="228"/>
      <c r="N62" s="228"/>
      <c r="O62" s="231"/>
      <c r="P62" s="225" t="n">
        <f aca="false">SUM(F62:O62)</f>
        <v>0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/>
      <c r="E63" s="206" t="s">
        <v>98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9" t="n">
        <f aca="false">SUM(F63:O63)</f>
        <v>0</v>
      </c>
      <c r="Q63" s="210" t="n">
        <f aca="false">+P63+P64+P65+Y63</f>
        <v>0</v>
      </c>
      <c r="R63" s="211"/>
      <c r="S63" s="212"/>
      <c r="T63" s="212"/>
      <c r="U63" s="212"/>
      <c r="V63" s="213"/>
      <c r="W63" s="47"/>
      <c r="X63" s="49"/>
      <c r="Y63" s="0" t="n">
        <f aca="false">SUM(W63:X63)</f>
        <v>0</v>
      </c>
    </row>
    <row r="64" customFormat="false" ht="12.6" hidden="false" customHeight="true" outlineLevel="0" collapsed="false">
      <c r="A64" s="15"/>
      <c r="B64" s="214"/>
      <c r="C64" s="215"/>
      <c r="D64" s="216"/>
      <c r="E64" s="217" t="s">
        <v>99</v>
      </c>
      <c r="F64" s="218"/>
      <c r="G64" s="219"/>
      <c r="H64" s="219"/>
      <c r="I64" s="219"/>
      <c r="J64" s="219"/>
      <c r="K64" s="219"/>
      <c r="L64" s="219"/>
      <c r="M64" s="219"/>
      <c r="N64" s="219"/>
      <c r="O64" s="230"/>
      <c r="P64" s="216" t="n">
        <f aca="false">SUM(F64:O64)</f>
        <v>0</v>
      </c>
      <c r="Q64" s="210"/>
      <c r="R64" s="221" t="s">
        <v>100</v>
      </c>
      <c r="S64" s="221"/>
      <c r="T64" s="222" t="n">
        <f aca="false">+Q63/30</f>
        <v>0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/>
      <c r="E65" s="226" t="s">
        <v>101</v>
      </c>
      <c r="F65" s="227"/>
      <c r="G65" s="228"/>
      <c r="H65" s="228"/>
      <c r="I65" s="228"/>
      <c r="J65" s="228"/>
      <c r="K65" s="228"/>
      <c r="L65" s="228"/>
      <c r="M65" s="228"/>
      <c r="N65" s="228"/>
      <c r="O65" s="231"/>
      <c r="P65" s="225" t="n">
        <f aca="false">SUM(F65:O65)</f>
        <v>0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/>
      <c r="E66" s="206" t="s">
        <v>9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9" t="n">
        <f aca="false">SUM(F66:O66)</f>
        <v>0</v>
      </c>
      <c r="Q66" s="210" t="n">
        <f aca="false">+P66+P67+P68+Y66</f>
        <v>0</v>
      </c>
      <c r="R66" s="211"/>
      <c r="S66" s="212"/>
      <c r="T66" s="212"/>
      <c r="U66" s="212"/>
      <c r="V66" s="213"/>
      <c r="W66" s="47"/>
      <c r="X66" s="49"/>
      <c r="Y66" s="0" t="n">
        <f aca="false">SUM(W66:X66)</f>
        <v>0</v>
      </c>
    </row>
    <row r="67" customFormat="false" ht="12.6" hidden="false" customHeight="true" outlineLevel="0" collapsed="false">
      <c r="A67" s="15"/>
      <c r="B67" s="214"/>
      <c r="C67" s="215"/>
      <c r="D67" s="216"/>
      <c r="E67" s="217" t="s">
        <v>99</v>
      </c>
      <c r="F67" s="218"/>
      <c r="G67" s="219"/>
      <c r="H67" s="219"/>
      <c r="I67" s="219"/>
      <c r="J67" s="219"/>
      <c r="K67" s="219"/>
      <c r="L67" s="219"/>
      <c r="M67" s="219"/>
      <c r="N67" s="219"/>
      <c r="O67" s="230"/>
      <c r="P67" s="216" t="n">
        <f aca="false">SUM(F67:O67)</f>
        <v>0</v>
      </c>
      <c r="Q67" s="210"/>
      <c r="R67" s="221" t="s">
        <v>100</v>
      </c>
      <c r="S67" s="221"/>
      <c r="T67" s="222" t="n">
        <f aca="false">+Q66/30</f>
        <v>0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/>
      <c r="E68" s="226" t="s">
        <v>10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31"/>
      <c r="P68" s="225" t="n">
        <f aca="false">SUM(F68:O68)</f>
        <v>0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/>
      <c r="E69" s="206" t="s">
        <v>9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9" t="n">
        <f aca="false">SUM(F69:O69)</f>
        <v>0</v>
      </c>
      <c r="Q69" s="210" t="n">
        <f aca="false">+P69+P70+P71+Y69</f>
        <v>0</v>
      </c>
      <c r="R69" s="211"/>
      <c r="S69" s="212"/>
      <c r="T69" s="212"/>
      <c r="U69" s="212"/>
      <c r="V69" s="213"/>
      <c r="W69" s="47"/>
      <c r="X69" s="49"/>
      <c r="Y69" s="0" t="n">
        <f aca="false">SUM(W69:X69)</f>
        <v>0</v>
      </c>
    </row>
    <row r="70" customFormat="false" ht="12.6" hidden="false" customHeight="true" outlineLevel="0" collapsed="false">
      <c r="A70" s="15"/>
      <c r="B70" s="214"/>
      <c r="C70" s="215"/>
      <c r="D70" s="216"/>
      <c r="E70" s="217" t="s">
        <v>99</v>
      </c>
      <c r="F70" s="218"/>
      <c r="G70" s="219"/>
      <c r="H70" s="219"/>
      <c r="I70" s="219"/>
      <c r="J70" s="219"/>
      <c r="K70" s="219"/>
      <c r="L70" s="219"/>
      <c r="M70" s="219"/>
      <c r="N70" s="219"/>
      <c r="O70" s="230"/>
      <c r="P70" s="216" t="n">
        <f aca="false">SUM(F70:O70)</f>
        <v>0</v>
      </c>
      <c r="Q70" s="210"/>
      <c r="R70" s="221" t="s">
        <v>100</v>
      </c>
      <c r="S70" s="221"/>
      <c r="T70" s="222" t="n">
        <f aca="false">+Q69/30</f>
        <v>0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/>
      <c r="E71" s="226" t="s">
        <v>101</v>
      </c>
      <c r="F71" s="227"/>
      <c r="G71" s="228"/>
      <c r="H71" s="228"/>
      <c r="I71" s="228"/>
      <c r="J71" s="228"/>
      <c r="K71" s="228"/>
      <c r="L71" s="228"/>
      <c r="M71" s="228"/>
      <c r="N71" s="228"/>
      <c r="O71" s="231"/>
      <c r="P71" s="225" t="n">
        <f aca="false">SUM(F71:O71)</f>
        <v>0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/>
      <c r="E72" s="206" t="s">
        <v>9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9" t="n">
        <f aca="false">SUM(F72:O72)</f>
        <v>0</v>
      </c>
      <c r="Q72" s="210" t="n">
        <f aca="false">+P72+P73+P74+Y72</f>
        <v>0</v>
      </c>
      <c r="R72" s="211"/>
      <c r="S72" s="212"/>
      <c r="T72" s="212"/>
      <c r="U72" s="212"/>
      <c r="V72" s="213"/>
      <c r="W72" s="47"/>
      <c r="X72" s="49"/>
      <c r="Y72" s="0" t="n">
        <f aca="false">SUM(W72:X72)</f>
        <v>0</v>
      </c>
    </row>
    <row r="73" customFormat="false" ht="12.6" hidden="false" customHeight="true" outlineLevel="0" collapsed="false">
      <c r="A73" s="15"/>
      <c r="B73" s="214"/>
      <c r="C73" s="215"/>
      <c r="D73" s="216"/>
      <c r="E73" s="217" t="s">
        <v>99</v>
      </c>
      <c r="F73" s="218"/>
      <c r="G73" s="219"/>
      <c r="H73" s="219"/>
      <c r="I73" s="219"/>
      <c r="J73" s="219"/>
      <c r="K73" s="219"/>
      <c r="L73" s="219"/>
      <c r="M73" s="219"/>
      <c r="N73" s="219"/>
      <c r="O73" s="230"/>
      <c r="P73" s="216" t="n">
        <f aca="false">SUM(F73:O73)</f>
        <v>0</v>
      </c>
      <c r="Q73" s="210"/>
      <c r="R73" s="221" t="s">
        <v>100</v>
      </c>
      <c r="S73" s="221"/>
      <c r="T73" s="222" t="n">
        <f aca="false">+Q72/30</f>
        <v>0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/>
      <c r="E74" s="226" t="s">
        <v>10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31"/>
      <c r="P74" s="225" t="n">
        <f aca="false">SUM(F74:O74)</f>
        <v>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/>
      <c r="E75" s="206" t="s">
        <v>9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 t="n">
        <f aca="false">SUM(F75:O75)</f>
        <v>0</v>
      </c>
      <c r="Q75" s="210" t="n">
        <f aca="false">+P75+P76+P77+Y75</f>
        <v>0</v>
      </c>
      <c r="R75" s="211"/>
      <c r="S75" s="212"/>
      <c r="T75" s="212"/>
      <c r="U75" s="212"/>
      <c r="V75" s="213"/>
      <c r="W75" s="47"/>
      <c r="X75" s="49"/>
      <c r="Y75" s="0" t="n">
        <f aca="false">SUM(W75:X75)</f>
        <v>0</v>
      </c>
    </row>
    <row r="76" customFormat="false" ht="12.6" hidden="false" customHeight="true" outlineLevel="0" collapsed="false">
      <c r="A76" s="15"/>
      <c r="B76" s="214"/>
      <c r="C76" s="215"/>
      <c r="D76" s="216"/>
      <c r="E76" s="217" t="s">
        <v>99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30"/>
      <c r="P76" s="216" t="n">
        <f aca="false">SUM(F76:O76)</f>
        <v>0</v>
      </c>
      <c r="Q76" s="210"/>
      <c r="R76" s="221" t="s">
        <v>100</v>
      </c>
      <c r="S76" s="221"/>
      <c r="T76" s="222" t="n">
        <f aca="false">+Q75/30</f>
        <v>0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/>
      <c r="E77" s="226" t="s">
        <v>101</v>
      </c>
      <c r="F77" s="227"/>
      <c r="G77" s="228"/>
      <c r="H77" s="228"/>
      <c r="I77" s="228"/>
      <c r="J77" s="228"/>
      <c r="K77" s="228"/>
      <c r="L77" s="228"/>
      <c r="M77" s="228"/>
      <c r="N77" s="228"/>
      <c r="O77" s="231"/>
      <c r="P77" s="225" t="n">
        <f aca="false">SUM(F77:O77)</f>
        <v>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/>
      <c r="E78" s="206" t="s">
        <v>9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9" t="n">
        <f aca="false">SUM(F78:O78)</f>
        <v>0</v>
      </c>
      <c r="Q78" s="210" t="n">
        <f aca="false">+P78+P79+P80+Y78</f>
        <v>0</v>
      </c>
      <c r="R78" s="211"/>
      <c r="S78" s="212"/>
      <c r="T78" s="212"/>
      <c r="U78" s="212"/>
      <c r="V78" s="213"/>
      <c r="W78" s="47"/>
      <c r="X78" s="49"/>
      <c r="Y78" s="0" t="n">
        <f aca="false">SUM(W78:X78)</f>
        <v>0</v>
      </c>
    </row>
    <row r="79" customFormat="false" ht="12.6" hidden="false" customHeight="true" outlineLevel="0" collapsed="false">
      <c r="A79" s="15"/>
      <c r="B79" s="214"/>
      <c r="C79" s="215"/>
      <c r="D79" s="216"/>
      <c r="E79" s="217" t="s">
        <v>99</v>
      </c>
      <c r="F79" s="218"/>
      <c r="G79" s="219"/>
      <c r="H79" s="219"/>
      <c r="I79" s="219"/>
      <c r="J79" s="219"/>
      <c r="K79" s="219"/>
      <c r="L79" s="219"/>
      <c r="M79" s="219"/>
      <c r="N79" s="219"/>
      <c r="O79" s="230"/>
      <c r="P79" s="216" t="n">
        <f aca="false">SUM(F79:O79)</f>
        <v>0</v>
      </c>
      <c r="Q79" s="210"/>
      <c r="R79" s="221" t="s">
        <v>100</v>
      </c>
      <c r="S79" s="221"/>
      <c r="T79" s="222" t="n">
        <f aca="false">+Q78/30</f>
        <v>0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/>
      <c r="E80" s="226" t="s">
        <v>101</v>
      </c>
      <c r="F80" s="227"/>
      <c r="G80" s="228"/>
      <c r="H80" s="228"/>
      <c r="I80" s="228"/>
      <c r="J80" s="228"/>
      <c r="K80" s="228"/>
      <c r="L80" s="228"/>
      <c r="M80" s="228"/>
      <c r="N80" s="228"/>
      <c r="O80" s="231"/>
      <c r="P80" s="225" t="n">
        <f aca="false">SUM(F80:O80)</f>
        <v>0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/>
      <c r="E81" s="206" t="s">
        <v>9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9" t="n">
        <f aca="false">SUM(F81:O81)</f>
        <v>0</v>
      </c>
      <c r="Q81" s="210" t="n">
        <f aca="false">+P81+P82+P83+Y81</f>
        <v>0</v>
      </c>
      <c r="R81" s="211"/>
      <c r="S81" s="212"/>
      <c r="T81" s="212"/>
      <c r="U81" s="212"/>
      <c r="V81" s="213"/>
      <c r="W81" s="47"/>
      <c r="X81" s="49"/>
      <c r="Y81" s="0" t="n">
        <f aca="false">SUM(W81:X81)</f>
        <v>0</v>
      </c>
    </row>
    <row r="82" customFormat="false" ht="12.6" hidden="false" customHeight="true" outlineLevel="0" collapsed="false">
      <c r="A82" s="15"/>
      <c r="B82" s="214"/>
      <c r="C82" s="215"/>
      <c r="D82" s="216"/>
      <c r="E82" s="217" t="s">
        <v>99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30"/>
      <c r="P82" s="216" t="n">
        <f aca="false">SUM(F82:O82)</f>
        <v>0</v>
      </c>
      <c r="Q82" s="210"/>
      <c r="R82" s="221" t="s">
        <v>100</v>
      </c>
      <c r="S82" s="221"/>
      <c r="T82" s="222" t="n">
        <f aca="false">+Q81/30</f>
        <v>0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/>
      <c r="E83" s="226" t="s">
        <v>101</v>
      </c>
      <c r="F83" s="227"/>
      <c r="G83" s="228"/>
      <c r="H83" s="228"/>
      <c r="I83" s="228"/>
      <c r="J83" s="228"/>
      <c r="K83" s="228"/>
      <c r="L83" s="228"/>
      <c r="M83" s="228"/>
      <c r="N83" s="228"/>
      <c r="O83" s="231"/>
      <c r="P83" s="225" t="n">
        <f aca="false">SUM(F83:O83)</f>
        <v>0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5"/>
      <c r="B84" s="203"/>
      <c r="C84" s="213"/>
      <c r="D84" s="205"/>
      <c r="E84" s="206" t="s">
        <v>9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9" t="n">
        <f aca="false">SUM(F84:O84)</f>
        <v>0</v>
      </c>
      <c r="Q84" s="210" t="n">
        <f aca="false">+P84+P85+P86+Y84</f>
        <v>0</v>
      </c>
      <c r="R84" s="211"/>
      <c r="S84" s="212"/>
      <c r="T84" s="212"/>
      <c r="U84" s="212"/>
      <c r="V84" s="213"/>
      <c r="W84" s="47"/>
      <c r="X84" s="49"/>
      <c r="Y84" s="0" t="n">
        <f aca="false">SUM(W84:X84)</f>
        <v>0</v>
      </c>
    </row>
    <row r="85" customFormat="false" ht="12.6" hidden="false" customHeight="true" outlineLevel="0" collapsed="false">
      <c r="A85" s="15"/>
      <c r="B85" s="214"/>
      <c r="C85" s="215"/>
      <c r="D85" s="216"/>
      <c r="E85" s="217" t="s">
        <v>99</v>
      </c>
      <c r="F85" s="218"/>
      <c r="G85" s="219"/>
      <c r="H85" s="219"/>
      <c r="I85" s="219"/>
      <c r="J85" s="219"/>
      <c r="K85" s="219"/>
      <c r="L85" s="219"/>
      <c r="M85" s="219"/>
      <c r="N85" s="219"/>
      <c r="O85" s="230"/>
      <c r="P85" s="216" t="n">
        <f aca="false">SUM(F85:O85)</f>
        <v>0</v>
      </c>
      <c r="Q85" s="210"/>
      <c r="R85" s="221" t="s">
        <v>100</v>
      </c>
      <c r="S85" s="221"/>
      <c r="T85" s="222" t="n">
        <f aca="false">+Q84/30</f>
        <v>0</v>
      </c>
      <c r="U85" s="222"/>
      <c r="V85" s="222"/>
      <c r="W85" s="47"/>
      <c r="X85" s="49"/>
    </row>
    <row r="86" customFormat="false" ht="12.6" hidden="false" customHeight="true" outlineLevel="0" collapsed="false">
      <c r="A86" s="15"/>
      <c r="B86" s="223"/>
      <c r="C86" s="224"/>
      <c r="D86" s="225"/>
      <c r="E86" s="226" t="s">
        <v>101</v>
      </c>
      <c r="F86" s="227"/>
      <c r="G86" s="228"/>
      <c r="H86" s="228"/>
      <c r="I86" s="228"/>
      <c r="J86" s="228"/>
      <c r="K86" s="228"/>
      <c r="L86" s="228"/>
      <c r="M86" s="228"/>
      <c r="N86" s="228"/>
      <c r="O86" s="231"/>
      <c r="P86" s="225" t="n">
        <f aca="false">SUM(F86:O86)</f>
        <v>0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/>
      <c r="E87" s="206" t="s">
        <v>9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9" t="n">
        <f aca="false">SUM(F87:O87)</f>
        <v>0</v>
      </c>
      <c r="Q87" s="210" t="n">
        <f aca="false">+P87+P88+P89+Y87</f>
        <v>0</v>
      </c>
      <c r="R87" s="211"/>
      <c r="S87" s="212"/>
      <c r="T87" s="212"/>
      <c r="U87" s="212"/>
      <c r="V87" s="213"/>
      <c r="W87" s="47"/>
      <c r="X87" s="49"/>
      <c r="Y87" s="0" t="n">
        <f aca="false">SUM(W87:X87)</f>
        <v>0</v>
      </c>
    </row>
    <row r="88" customFormat="false" ht="12.6" hidden="false" customHeight="true" outlineLevel="0" collapsed="false">
      <c r="A88" s="14"/>
      <c r="B88" s="214"/>
      <c r="C88" s="215"/>
      <c r="D88" s="216"/>
      <c r="E88" s="217" t="s">
        <v>99</v>
      </c>
      <c r="F88" s="218"/>
      <c r="G88" s="219"/>
      <c r="H88" s="219"/>
      <c r="I88" s="219"/>
      <c r="J88" s="219"/>
      <c r="K88" s="219"/>
      <c r="L88" s="219"/>
      <c r="M88" s="219"/>
      <c r="N88" s="219"/>
      <c r="O88" s="230"/>
      <c r="P88" s="216" t="n">
        <f aca="false">SUM(F88:O88)</f>
        <v>0</v>
      </c>
      <c r="Q88" s="210"/>
      <c r="R88" s="221" t="s">
        <v>100</v>
      </c>
      <c r="S88" s="221"/>
      <c r="T88" s="222" t="n">
        <f aca="false">+Q87/30</f>
        <v>0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/>
      <c r="E89" s="226" t="s">
        <v>101</v>
      </c>
      <c r="F89" s="227"/>
      <c r="G89" s="228"/>
      <c r="H89" s="228"/>
      <c r="I89" s="228"/>
      <c r="J89" s="228"/>
      <c r="K89" s="228"/>
      <c r="L89" s="228"/>
      <c r="M89" s="228"/>
      <c r="N89" s="228"/>
      <c r="O89" s="231"/>
      <c r="P89" s="225" t="n">
        <f aca="false">SUM(F89:O89)</f>
        <v>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/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n">
        <f aca="false">+P90+P91+P92+Y90</f>
        <v>0</v>
      </c>
      <c r="R90" s="211"/>
      <c r="S90" s="212"/>
      <c r="T90" s="212"/>
      <c r="U90" s="212"/>
      <c r="V90" s="213"/>
      <c r="W90" s="47"/>
      <c r="X90" s="49"/>
      <c r="Y90" s="0" t="n">
        <f aca="false">SUM(W90:X90)</f>
        <v>0</v>
      </c>
    </row>
    <row r="91" customFormat="false" ht="12.6" hidden="false" customHeight="true" outlineLevel="0" collapsed="false">
      <c r="A91" s="14"/>
      <c r="B91" s="214"/>
      <c r="C91" s="215"/>
      <c r="D91" s="216"/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n">
        <f aca="false">+Q90/30</f>
        <v>0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/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  <c r="AA118" s="15"/>
      <c r="AB118" s="236"/>
      <c r="AC118" s="237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238"/>
      <c r="AP118" s="236"/>
      <c r="AQ118" s="236"/>
      <c r="AR118" s="236"/>
      <c r="AS118" s="236"/>
      <c r="AT118" s="236"/>
      <c r="AU118" s="236"/>
      <c r="AV118" s="236"/>
      <c r="AW118" s="14"/>
      <c r="AX118" s="14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  <c r="AA119" s="15"/>
      <c r="AB119" s="236"/>
      <c r="AC119" s="237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238"/>
      <c r="AP119" s="236"/>
      <c r="AQ119" s="236"/>
      <c r="AR119" s="236"/>
      <c r="AS119" s="236"/>
      <c r="AT119" s="236"/>
      <c r="AU119" s="236"/>
      <c r="AV119" s="236"/>
      <c r="AW119" s="14"/>
      <c r="AX119" s="14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  <c r="AA120" s="15"/>
      <c r="AB120" s="236"/>
      <c r="AC120" s="237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238"/>
      <c r="AP120" s="236"/>
      <c r="AQ120" s="236"/>
      <c r="AR120" s="236"/>
      <c r="AS120" s="236"/>
      <c r="AT120" s="236"/>
      <c r="AU120" s="236"/>
      <c r="AV120" s="236"/>
      <c r="AW120" s="14"/>
      <c r="AX120" s="14"/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A122" s="14"/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A123" s="14"/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A124" s="14"/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  <row r="165" customFormat="false" ht="12.6" hidden="false" customHeight="true" outlineLevel="0" collapsed="false">
      <c r="B165" s="203"/>
      <c r="C165" s="213"/>
      <c r="D165" s="205"/>
      <c r="E165" s="206" t="s">
        <v>98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9" t="n">
        <f aca="false">SUM(F165:O165)</f>
        <v>0</v>
      </c>
      <c r="Q165" s="210" t="n">
        <f aca="false">+P165+P166+P167+Y165</f>
        <v>0</v>
      </c>
      <c r="R165" s="211"/>
      <c r="S165" s="212"/>
      <c r="T165" s="212"/>
      <c r="U165" s="212"/>
      <c r="V165" s="213"/>
      <c r="W165" s="47"/>
      <c r="X165" s="49"/>
      <c r="Y165" s="0" t="n">
        <f aca="false">SUM(W165:X165)</f>
        <v>0</v>
      </c>
    </row>
    <row r="166" customFormat="false" ht="12.6" hidden="false" customHeight="true" outlineLevel="0" collapsed="false">
      <c r="B166" s="214"/>
      <c r="C166" s="215"/>
      <c r="D166" s="216"/>
      <c r="E166" s="217" t="s">
        <v>99</v>
      </c>
      <c r="F166" s="218"/>
      <c r="G166" s="219"/>
      <c r="H166" s="219"/>
      <c r="I166" s="219"/>
      <c r="J166" s="219"/>
      <c r="K166" s="219"/>
      <c r="L166" s="219"/>
      <c r="M166" s="219"/>
      <c r="N166" s="219"/>
      <c r="O166" s="230"/>
      <c r="P166" s="216" t="n">
        <f aca="false">SUM(F166:O166)</f>
        <v>0</v>
      </c>
      <c r="Q166" s="210"/>
      <c r="R166" s="221" t="s">
        <v>100</v>
      </c>
      <c r="S166" s="221"/>
      <c r="T166" s="222" t="n">
        <f aca="false">+Q165/30</f>
        <v>0</v>
      </c>
      <c r="U166" s="222"/>
      <c r="V166" s="222"/>
      <c r="W166" s="47"/>
      <c r="X166" s="49"/>
    </row>
    <row r="167" customFormat="false" ht="12.6" hidden="false" customHeight="true" outlineLevel="0" collapsed="false">
      <c r="B167" s="223"/>
      <c r="C167" s="224"/>
      <c r="D167" s="225"/>
      <c r="E167" s="226" t="s">
        <v>101</v>
      </c>
      <c r="F167" s="227"/>
      <c r="G167" s="228"/>
      <c r="H167" s="228"/>
      <c r="I167" s="228"/>
      <c r="J167" s="228"/>
      <c r="K167" s="228"/>
      <c r="L167" s="228"/>
      <c r="M167" s="228"/>
      <c r="N167" s="228"/>
      <c r="O167" s="231"/>
      <c r="P167" s="225" t="n">
        <f aca="false">SUM(F167:O167)</f>
        <v>0</v>
      </c>
      <c r="Q167" s="210"/>
      <c r="R167" s="221"/>
      <c r="S167" s="221"/>
      <c r="T167" s="222"/>
      <c r="U167" s="222"/>
      <c r="V167" s="222"/>
      <c r="W167" s="47"/>
      <c r="X167" s="49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X4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 t="n">
        <v>12</v>
      </c>
      <c r="AD2" s="0" t="n">
        <f aca="false">+AB2*3</f>
        <v>36</v>
      </c>
    </row>
    <row r="3" customFormat="false" ht="35.25" hidden="false" customHeight="true" outlineLevel="0" collapsed="false">
      <c r="D3" s="185" t="s">
        <v>84</v>
      </c>
      <c r="E3" s="185"/>
      <c r="F3" s="186" t="n">
        <f aca="false">+AA4</f>
        <v>1.16666666666667</v>
      </c>
      <c r="G3" s="186" t="n">
        <f aca="false">+AB4</f>
        <v>2.55555555555556</v>
      </c>
      <c r="H3" s="186" t="n">
        <f aca="false">+AC4</f>
        <v>3.72222222222222</v>
      </c>
      <c r="I3" s="186" t="n">
        <f aca="false">+AD4</f>
        <v>0.25</v>
      </c>
      <c r="J3" s="186" t="n">
        <f aca="false">+AE4</f>
        <v>0.611111111111111</v>
      </c>
      <c r="K3" s="186" t="n">
        <f aca="false">+AF4</f>
        <v>1.02777777777778</v>
      </c>
      <c r="L3" s="186" t="n">
        <f aca="false">+AG4</f>
        <v>2.19444444444444</v>
      </c>
      <c r="M3" s="186" t="n">
        <f aca="false">+AH4</f>
        <v>0.583333333333333</v>
      </c>
      <c r="N3" s="186" t="n">
        <f aca="false">+AI4</f>
        <v>2.13888888888889</v>
      </c>
      <c r="O3" s="187" t="n">
        <f aca="false">+AJ4</f>
        <v>2.41666666666667</v>
      </c>
      <c r="P3" s="188" t="s">
        <v>102</v>
      </c>
      <c r="Q3" s="188"/>
      <c r="R3" s="188"/>
      <c r="S3" s="188"/>
      <c r="T3" s="188"/>
      <c r="U3" s="188"/>
      <c r="V3" s="188"/>
      <c r="W3" s="188"/>
      <c r="X3" s="188"/>
      <c r="AA3" s="0" t="n">
        <f aca="false">SUM(F6:F184)</f>
        <v>42</v>
      </c>
      <c r="AB3" s="0" t="n">
        <f aca="false">SUM(G6:G184)</f>
        <v>92</v>
      </c>
      <c r="AC3" s="0" t="n">
        <f aca="false">SUM(H6:H184)</f>
        <v>134</v>
      </c>
      <c r="AD3" s="0" t="n">
        <f aca="false">SUM(I6:I184)</f>
        <v>9</v>
      </c>
      <c r="AE3" s="0" t="n">
        <f aca="false">SUM(J6:J184)</f>
        <v>22</v>
      </c>
      <c r="AF3" s="0" t="n">
        <f aca="false">SUM(K6:K184)</f>
        <v>37</v>
      </c>
      <c r="AG3" s="0" t="n">
        <f aca="false">SUM(L6:L184)</f>
        <v>79</v>
      </c>
      <c r="AH3" s="0" t="n">
        <f aca="false">SUM(M6:M184)</f>
        <v>21</v>
      </c>
      <c r="AI3" s="0" t="n">
        <f aca="false">SUM(N6:N184)</f>
        <v>77</v>
      </c>
      <c r="AJ3" s="0" t="n">
        <f aca="false">SUM(O6:O184)</f>
        <v>87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n">
        <f aca="false">+AA3/AD2</f>
        <v>1.16666666666667</v>
      </c>
      <c r="AB4" s="59" t="n">
        <f aca="false">+AB3/AD2</f>
        <v>2.55555555555556</v>
      </c>
      <c r="AC4" s="59" t="n">
        <f aca="false">+AC3/AD2</f>
        <v>3.72222222222222</v>
      </c>
      <c r="AD4" s="59" t="n">
        <f aca="false">+AD3/AD2</f>
        <v>0.25</v>
      </c>
      <c r="AE4" s="59" t="n">
        <f aca="false">+AE3/AD2</f>
        <v>0.611111111111111</v>
      </c>
      <c r="AF4" s="59" t="n">
        <f aca="false">+AF3/AD2</f>
        <v>1.02777777777778</v>
      </c>
      <c r="AG4" s="59" t="n">
        <f aca="false">+AG3/AD2</f>
        <v>2.19444444444444</v>
      </c>
      <c r="AH4" s="59" t="n">
        <f aca="false">+AH3/AD2</f>
        <v>0.583333333333333</v>
      </c>
      <c r="AI4" s="59" t="n">
        <f aca="false">+AI3/AD2</f>
        <v>2.13888888888889</v>
      </c>
      <c r="AJ4" s="59" t="n">
        <f aca="false">+AJ3/AD2</f>
        <v>2.41666666666667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 t="s">
        <v>103</v>
      </c>
      <c r="E6" s="206" t="s">
        <v>98</v>
      </c>
      <c r="F6" s="207" t="n">
        <v>1</v>
      </c>
      <c r="G6" s="207" t="n">
        <v>0</v>
      </c>
      <c r="H6" s="207" t="n">
        <v>5</v>
      </c>
      <c r="I6" s="207" t="n">
        <v>0</v>
      </c>
      <c r="J6" s="207" t="n">
        <v>0</v>
      </c>
      <c r="K6" s="207" t="n">
        <v>0</v>
      </c>
      <c r="L6" s="207" t="n">
        <v>2</v>
      </c>
      <c r="M6" s="207" t="n">
        <v>0</v>
      </c>
      <c r="N6" s="207" t="n">
        <v>0</v>
      </c>
      <c r="O6" s="208" t="n">
        <v>5</v>
      </c>
      <c r="P6" s="209" t="n">
        <f aca="false">SUM(F6:O6)</f>
        <v>13</v>
      </c>
      <c r="Q6" s="210" t="n">
        <f aca="false">+P6+P7+P8+Y6</f>
        <v>18</v>
      </c>
      <c r="R6" s="211" t="n">
        <v>22</v>
      </c>
      <c r="S6" s="212" t="n">
        <v>4</v>
      </c>
      <c r="T6" s="212" t="n">
        <v>2</v>
      </c>
      <c r="U6" s="212" t="n">
        <v>0</v>
      </c>
      <c r="V6" s="213" t="n">
        <v>2</v>
      </c>
      <c r="W6" s="47" t="n">
        <v>0</v>
      </c>
      <c r="X6" s="49" t="n">
        <v>0</v>
      </c>
      <c r="Y6" s="0" t="n">
        <f aca="false">SUM(W6:X6)</f>
        <v>0</v>
      </c>
    </row>
    <row r="7" customFormat="false" ht="12.6" hidden="false" customHeight="true" outlineLevel="0" collapsed="false">
      <c r="B7" s="214" t="n">
        <v>1</v>
      </c>
      <c r="C7" s="215" t="n">
        <v>10</v>
      </c>
      <c r="D7" s="216" t="s">
        <v>104</v>
      </c>
      <c r="E7" s="217" t="s">
        <v>99</v>
      </c>
      <c r="F7" s="218" t="n">
        <v>1</v>
      </c>
      <c r="G7" s="219" t="n">
        <v>0</v>
      </c>
      <c r="H7" s="219" t="n">
        <v>2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20" t="n">
        <v>0</v>
      </c>
      <c r="P7" s="216" t="n">
        <f aca="false">SUM(F7:O7)</f>
        <v>3</v>
      </c>
      <c r="Q7" s="210"/>
      <c r="R7" s="221" t="s">
        <v>100</v>
      </c>
      <c r="S7" s="221"/>
      <c r="T7" s="222" t="n">
        <f aca="false">+Q6/30</f>
        <v>0.6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 t="s">
        <v>60</v>
      </c>
      <c r="E8" s="226" t="s">
        <v>101</v>
      </c>
      <c r="F8" s="227" t="n">
        <v>0</v>
      </c>
      <c r="G8" s="228" t="n">
        <v>1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1</v>
      </c>
      <c r="M8" s="228" t="n">
        <v>0</v>
      </c>
      <c r="N8" s="228" t="n">
        <v>0</v>
      </c>
      <c r="O8" s="229" t="n">
        <v>0</v>
      </c>
      <c r="P8" s="225" t="n">
        <f aca="false">SUM(F8:O8)</f>
        <v>2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 t="s">
        <v>57</v>
      </c>
      <c r="E9" s="206" t="s">
        <v>98</v>
      </c>
      <c r="F9" s="207" t="n">
        <v>0</v>
      </c>
      <c r="G9" s="207" t="n">
        <v>2</v>
      </c>
      <c r="H9" s="207" t="n">
        <v>5</v>
      </c>
      <c r="I9" s="207" t="n">
        <v>0</v>
      </c>
      <c r="J9" s="207" t="n">
        <v>0</v>
      </c>
      <c r="K9" s="207" t="n">
        <v>1</v>
      </c>
      <c r="L9" s="207" t="n">
        <v>3</v>
      </c>
      <c r="M9" s="207" t="n">
        <v>0</v>
      </c>
      <c r="N9" s="207" t="n">
        <v>1</v>
      </c>
      <c r="O9" s="207" t="n">
        <v>3</v>
      </c>
      <c r="P9" s="209" t="n">
        <f aca="false">SUM(F9:O9)</f>
        <v>15</v>
      </c>
      <c r="Q9" s="210" t="n">
        <f aca="false">+P9+P10+P11+Y9</f>
        <v>21</v>
      </c>
      <c r="R9" s="211" t="n">
        <v>19</v>
      </c>
      <c r="S9" s="212" t="n">
        <v>6</v>
      </c>
      <c r="T9" s="212" t="n">
        <v>2</v>
      </c>
      <c r="U9" s="212" t="n">
        <v>2</v>
      </c>
      <c r="V9" s="213" t="n">
        <v>1</v>
      </c>
      <c r="W9" s="47" t="n">
        <v>0</v>
      </c>
      <c r="X9" s="49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214" t="n">
        <v>2</v>
      </c>
      <c r="C10" s="215" t="n">
        <v>1</v>
      </c>
      <c r="D10" s="216" t="s">
        <v>58</v>
      </c>
      <c r="E10" s="217" t="s">
        <v>99</v>
      </c>
      <c r="F10" s="218" t="n">
        <v>0</v>
      </c>
      <c r="G10" s="219" t="n">
        <v>1</v>
      </c>
      <c r="H10" s="219" t="n">
        <v>1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30" t="n">
        <v>0</v>
      </c>
      <c r="P10" s="216" t="n">
        <f aca="false">SUM(F10:O10)</f>
        <v>2</v>
      </c>
      <c r="Q10" s="210"/>
      <c r="R10" s="221" t="s">
        <v>100</v>
      </c>
      <c r="S10" s="221"/>
      <c r="T10" s="222" t="n">
        <f aca="false">+Q9/30</f>
        <v>0.7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 t="s">
        <v>60</v>
      </c>
      <c r="E11" s="226" t="s">
        <v>101</v>
      </c>
      <c r="F11" s="227" t="n">
        <v>0</v>
      </c>
      <c r="G11" s="228" t="n">
        <v>0</v>
      </c>
      <c r="H11" s="228" t="n">
        <v>1</v>
      </c>
      <c r="I11" s="228" t="n">
        <v>0</v>
      </c>
      <c r="J11" s="228" t="n">
        <v>0</v>
      </c>
      <c r="K11" s="228" t="n">
        <v>0</v>
      </c>
      <c r="L11" s="228" t="n">
        <v>2</v>
      </c>
      <c r="M11" s="228" t="n">
        <v>0</v>
      </c>
      <c r="N11" s="228" t="n">
        <v>0</v>
      </c>
      <c r="O11" s="231" t="n">
        <v>1</v>
      </c>
      <c r="P11" s="225" t="n">
        <f aca="false">SUM(F11:O11)</f>
        <v>4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 t="s">
        <v>61</v>
      </c>
      <c r="E12" s="206" t="s">
        <v>98</v>
      </c>
      <c r="F12" s="207" t="n">
        <v>1</v>
      </c>
      <c r="G12" s="207" t="n">
        <v>2</v>
      </c>
      <c r="H12" s="207" t="n">
        <v>1</v>
      </c>
      <c r="I12" s="207" t="n">
        <v>0</v>
      </c>
      <c r="J12" s="207" t="n">
        <v>1</v>
      </c>
      <c r="K12" s="207" t="n">
        <v>3</v>
      </c>
      <c r="L12" s="207" t="n">
        <v>3</v>
      </c>
      <c r="M12" s="207" t="n">
        <v>0</v>
      </c>
      <c r="N12" s="207" t="n">
        <v>2</v>
      </c>
      <c r="O12" s="207" t="n">
        <v>1</v>
      </c>
      <c r="P12" s="209" t="n">
        <f aca="false">SUM(F12:O12)</f>
        <v>14</v>
      </c>
      <c r="Q12" s="210" t="n">
        <f aca="false">+P12+P13+P14+Y12</f>
        <v>28</v>
      </c>
      <c r="R12" s="211" t="n">
        <v>14</v>
      </c>
      <c r="S12" s="212" t="n">
        <v>7</v>
      </c>
      <c r="T12" s="212" t="n">
        <v>6</v>
      </c>
      <c r="U12" s="212" t="n">
        <v>3</v>
      </c>
      <c r="V12" s="213" t="n">
        <v>0</v>
      </c>
      <c r="W12" s="47" t="n">
        <v>0</v>
      </c>
      <c r="X12" s="49" t="n">
        <v>0</v>
      </c>
      <c r="Y12" s="0" t="n">
        <f aca="false">SUM(W12:X12)</f>
        <v>0</v>
      </c>
      <c r="AB12" s="0" t="n">
        <v>0</v>
      </c>
      <c r="AF12" s="59"/>
    </row>
    <row r="13" customFormat="false" ht="12.6" hidden="false" customHeight="true" outlineLevel="0" collapsed="false">
      <c r="B13" s="214" t="n">
        <v>3</v>
      </c>
      <c r="C13" s="215" t="n">
        <v>4</v>
      </c>
      <c r="D13" s="216" t="s">
        <v>62</v>
      </c>
      <c r="E13" s="217" t="s">
        <v>99</v>
      </c>
      <c r="F13" s="218" t="n">
        <v>2</v>
      </c>
      <c r="G13" s="219" t="n">
        <v>1</v>
      </c>
      <c r="H13" s="219" t="n">
        <v>3</v>
      </c>
      <c r="I13" s="219" t="n">
        <v>0</v>
      </c>
      <c r="J13" s="219" t="n">
        <v>0</v>
      </c>
      <c r="K13" s="219" t="n">
        <v>1</v>
      </c>
      <c r="L13" s="219" t="n">
        <v>2</v>
      </c>
      <c r="M13" s="219" t="n">
        <v>0</v>
      </c>
      <c r="N13" s="219" t="n">
        <v>0</v>
      </c>
      <c r="O13" s="230" t="n">
        <v>0</v>
      </c>
      <c r="P13" s="216" t="n">
        <f aca="false">SUM(F13:O13)</f>
        <v>9</v>
      </c>
      <c r="Q13" s="210"/>
      <c r="R13" s="221" t="s">
        <v>100</v>
      </c>
      <c r="S13" s="221"/>
      <c r="T13" s="232" t="n">
        <f aca="false">+Q12/30</f>
        <v>0.933333333333333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 t="s">
        <v>63</v>
      </c>
      <c r="E14" s="226" t="s">
        <v>101</v>
      </c>
      <c r="F14" s="227" t="n">
        <v>0</v>
      </c>
      <c r="G14" s="228" t="n">
        <v>2</v>
      </c>
      <c r="H14" s="228" t="n">
        <v>1</v>
      </c>
      <c r="I14" s="228" t="n">
        <v>0</v>
      </c>
      <c r="J14" s="228" t="n">
        <v>0</v>
      </c>
      <c r="K14" s="228" t="n">
        <v>0</v>
      </c>
      <c r="L14" s="228" t="n">
        <v>2</v>
      </c>
      <c r="M14" s="228" t="n">
        <v>0</v>
      </c>
      <c r="N14" s="228" t="n">
        <v>0</v>
      </c>
      <c r="O14" s="231" t="n">
        <v>0</v>
      </c>
      <c r="P14" s="225" t="n">
        <f aca="false">SUM(F14:O14)</f>
        <v>5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 t="s">
        <v>105</v>
      </c>
      <c r="E15" s="206" t="s">
        <v>98</v>
      </c>
      <c r="F15" s="207" t="n">
        <v>0</v>
      </c>
      <c r="G15" s="207" t="n">
        <v>3</v>
      </c>
      <c r="H15" s="207" t="n">
        <v>3</v>
      </c>
      <c r="I15" s="207" t="n">
        <v>0</v>
      </c>
      <c r="J15" s="207" t="n">
        <v>2</v>
      </c>
      <c r="K15" s="207" t="n">
        <v>0</v>
      </c>
      <c r="L15" s="207" t="n">
        <v>1</v>
      </c>
      <c r="M15" s="207" t="n">
        <v>0</v>
      </c>
      <c r="N15" s="207" t="n">
        <v>3</v>
      </c>
      <c r="O15" s="207" t="n">
        <v>1</v>
      </c>
      <c r="P15" s="209" t="n">
        <f aca="false">SUM(F15:O15)</f>
        <v>13</v>
      </c>
      <c r="Q15" s="210" t="n">
        <f aca="false">+P15+P16+P17+Y15</f>
        <v>40</v>
      </c>
      <c r="R15" s="211" t="n">
        <v>13</v>
      </c>
      <c r="S15" s="212" t="n">
        <v>8</v>
      </c>
      <c r="T15" s="212" t="n">
        <v>1</v>
      </c>
      <c r="U15" s="212" t="n">
        <v>5</v>
      </c>
      <c r="V15" s="213" t="n">
        <v>3</v>
      </c>
      <c r="W15" s="47" t="n">
        <v>0</v>
      </c>
      <c r="X15" s="49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214" t="n">
        <v>4</v>
      </c>
      <c r="C16" s="215" t="n">
        <v>17</v>
      </c>
      <c r="D16" s="216" t="s">
        <v>104</v>
      </c>
      <c r="E16" s="217" t="s">
        <v>99</v>
      </c>
      <c r="F16" s="218" t="n">
        <v>1</v>
      </c>
      <c r="G16" s="219" t="n">
        <v>0</v>
      </c>
      <c r="H16" s="219" t="n">
        <v>5</v>
      </c>
      <c r="I16" s="219" t="n">
        <v>1</v>
      </c>
      <c r="J16" s="219" t="n">
        <v>0</v>
      </c>
      <c r="K16" s="219" t="n">
        <v>0</v>
      </c>
      <c r="L16" s="219" t="n">
        <v>1</v>
      </c>
      <c r="M16" s="219" t="n">
        <v>0</v>
      </c>
      <c r="N16" s="219" t="n">
        <v>5</v>
      </c>
      <c r="O16" s="230" t="n">
        <v>5</v>
      </c>
      <c r="P16" s="216" t="n">
        <f aca="false">SUM(F16:O16)</f>
        <v>18</v>
      </c>
      <c r="Q16" s="210"/>
      <c r="R16" s="221" t="s">
        <v>100</v>
      </c>
      <c r="S16" s="221"/>
      <c r="T16" s="222" t="n">
        <f aca="false">+Q15/30</f>
        <v>1.33333333333333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 t="s">
        <v>60</v>
      </c>
      <c r="E17" s="226" t="s">
        <v>101</v>
      </c>
      <c r="F17" s="227" t="n">
        <v>1</v>
      </c>
      <c r="G17" s="228" t="n">
        <v>1</v>
      </c>
      <c r="H17" s="228" t="n">
        <v>3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3</v>
      </c>
      <c r="O17" s="231" t="n">
        <v>1</v>
      </c>
      <c r="P17" s="225" t="n">
        <f aca="false">SUM(F17:O17)</f>
        <v>9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 t="s">
        <v>64</v>
      </c>
      <c r="E18" s="206" t="s">
        <v>98</v>
      </c>
      <c r="F18" s="207" t="n">
        <v>5</v>
      </c>
      <c r="G18" s="207" t="n">
        <v>1</v>
      </c>
      <c r="H18" s="207" t="n">
        <v>5</v>
      </c>
      <c r="I18" s="207" t="n">
        <v>0</v>
      </c>
      <c r="J18" s="207" t="n">
        <v>0</v>
      </c>
      <c r="K18" s="207" t="n">
        <v>3</v>
      </c>
      <c r="L18" s="207" t="n">
        <v>3</v>
      </c>
      <c r="M18" s="207" t="n">
        <v>1</v>
      </c>
      <c r="N18" s="207" t="n">
        <v>3</v>
      </c>
      <c r="O18" s="207" t="n">
        <v>1</v>
      </c>
      <c r="P18" s="209" t="n">
        <f aca="false">SUM(F18:O18)</f>
        <v>22</v>
      </c>
      <c r="Q18" s="210" t="n">
        <f aca="false">+P18+P19+P20+Y18</f>
        <v>46</v>
      </c>
      <c r="R18" s="211" t="n">
        <v>12</v>
      </c>
      <c r="S18" s="212" t="n">
        <v>7</v>
      </c>
      <c r="T18" s="212" t="n">
        <v>2</v>
      </c>
      <c r="U18" s="212" t="n">
        <v>5</v>
      </c>
      <c r="V18" s="213" t="n">
        <v>4</v>
      </c>
      <c r="W18" s="47" t="n">
        <v>0</v>
      </c>
      <c r="X18" s="49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233"/>
      <c r="B19" s="214" t="n">
        <v>5</v>
      </c>
      <c r="C19" s="215" t="n">
        <v>6</v>
      </c>
      <c r="D19" s="216" t="s">
        <v>65</v>
      </c>
      <c r="E19" s="217" t="s">
        <v>99</v>
      </c>
      <c r="F19" s="218" t="n">
        <v>2</v>
      </c>
      <c r="G19" s="219" t="n">
        <v>1</v>
      </c>
      <c r="H19" s="219" t="n">
        <v>3</v>
      </c>
      <c r="I19" s="219" t="n">
        <v>0</v>
      </c>
      <c r="J19" s="219" t="n">
        <v>0</v>
      </c>
      <c r="K19" s="219" t="n">
        <v>1</v>
      </c>
      <c r="L19" s="219" t="n">
        <v>3</v>
      </c>
      <c r="M19" s="219" t="n">
        <v>0</v>
      </c>
      <c r="N19" s="219" t="n">
        <v>0</v>
      </c>
      <c r="O19" s="230" t="n">
        <v>0</v>
      </c>
      <c r="P19" s="216" t="n">
        <f aca="false">SUM(F19:O19)</f>
        <v>10</v>
      </c>
      <c r="Q19" s="210"/>
      <c r="R19" s="221" t="s">
        <v>100</v>
      </c>
      <c r="S19" s="221"/>
      <c r="T19" s="222" t="n">
        <f aca="false">+Q18/30</f>
        <v>1.53333333333333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 t="s">
        <v>60</v>
      </c>
      <c r="E20" s="226" t="s">
        <v>101</v>
      </c>
      <c r="F20" s="227" t="n">
        <v>0</v>
      </c>
      <c r="G20" s="228" t="n">
        <v>5</v>
      </c>
      <c r="H20" s="228" t="n">
        <v>1</v>
      </c>
      <c r="I20" s="228" t="n">
        <v>0</v>
      </c>
      <c r="J20" s="228" t="n">
        <v>2</v>
      </c>
      <c r="K20" s="228" t="n">
        <v>0</v>
      </c>
      <c r="L20" s="228" t="n">
        <v>1</v>
      </c>
      <c r="M20" s="228" t="n">
        <v>0</v>
      </c>
      <c r="N20" s="228" t="n">
        <v>5</v>
      </c>
      <c r="O20" s="231" t="n">
        <v>0</v>
      </c>
      <c r="P20" s="225" t="n">
        <f aca="false">SUM(F20:O20)</f>
        <v>14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 t="s">
        <v>66</v>
      </c>
      <c r="E21" s="206" t="s">
        <v>98</v>
      </c>
      <c r="F21" s="207" t="n">
        <v>0</v>
      </c>
      <c r="G21" s="207" t="n">
        <v>5</v>
      </c>
      <c r="H21" s="207" t="n">
        <v>3</v>
      </c>
      <c r="I21" s="207" t="n">
        <v>0</v>
      </c>
      <c r="J21" s="207" t="n">
        <v>3</v>
      </c>
      <c r="K21" s="207" t="n">
        <v>1</v>
      </c>
      <c r="L21" s="207" t="n">
        <v>1</v>
      </c>
      <c r="M21" s="207" t="n">
        <v>5</v>
      </c>
      <c r="N21" s="207" t="n">
        <v>1</v>
      </c>
      <c r="O21" s="207" t="n">
        <v>0</v>
      </c>
      <c r="P21" s="209" t="n">
        <f aca="false">SUM(F21:O21)</f>
        <v>19</v>
      </c>
      <c r="Q21" s="210" t="n">
        <f aca="false">+P21+P22+P23+Y21</f>
        <v>51</v>
      </c>
      <c r="R21" s="211" t="n">
        <v>11</v>
      </c>
      <c r="S21" s="212" t="n">
        <v>8</v>
      </c>
      <c r="T21" s="212" t="n">
        <v>2</v>
      </c>
      <c r="U21" s="212" t="n">
        <v>3</v>
      </c>
      <c r="V21" s="213" t="n">
        <v>6</v>
      </c>
      <c r="W21" s="47" t="n">
        <v>0</v>
      </c>
      <c r="X21" s="49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234"/>
      <c r="B22" s="214" t="n">
        <v>6</v>
      </c>
      <c r="C22" s="215" t="n">
        <v>5</v>
      </c>
      <c r="D22" s="216" t="s">
        <v>67</v>
      </c>
      <c r="E22" s="217" t="s">
        <v>99</v>
      </c>
      <c r="F22" s="218" t="n">
        <v>1</v>
      </c>
      <c r="G22" s="219" t="n">
        <v>5</v>
      </c>
      <c r="H22" s="219" t="n">
        <v>5</v>
      </c>
      <c r="I22" s="219" t="n">
        <v>0</v>
      </c>
      <c r="J22" s="219" t="n">
        <v>1</v>
      </c>
      <c r="K22" s="219" t="n">
        <v>0</v>
      </c>
      <c r="L22" s="219" t="n">
        <v>1</v>
      </c>
      <c r="M22" s="219" t="n">
        <v>0</v>
      </c>
      <c r="N22" s="219" t="n">
        <v>2</v>
      </c>
      <c r="O22" s="230" t="n">
        <v>5</v>
      </c>
      <c r="P22" s="216" t="n">
        <f aca="false">SUM(F22:O22)</f>
        <v>20</v>
      </c>
      <c r="Q22" s="210"/>
      <c r="R22" s="221" t="s">
        <v>100</v>
      </c>
      <c r="S22" s="221"/>
      <c r="T22" s="222" t="n">
        <f aca="false">+Q21/30</f>
        <v>1.7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 t="s">
        <v>68</v>
      </c>
      <c r="E23" s="226" t="s">
        <v>101</v>
      </c>
      <c r="F23" s="227" t="n">
        <v>1</v>
      </c>
      <c r="G23" s="228" t="n">
        <v>2</v>
      </c>
      <c r="H23" s="228" t="n">
        <v>5</v>
      </c>
      <c r="I23" s="228" t="n">
        <v>0</v>
      </c>
      <c r="J23" s="228" t="n">
        <v>0</v>
      </c>
      <c r="K23" s="228" t="n">
        <v>0</v>
      </c>
      <c r="L23" s="228" t="n">
        <v>3</v>
      </c>
      <c r="M23" s="228" t="n">
        <v>0</v>
      </c>
      <c r="N23" s="228" t="n">
        <v>1</v>
      </c>
      <c r="O23" s="231" t="n">
        <v>0</v>
      </c>
      <c r="P23" s="225" t="n">
        <f aca="false">SUM(F23:O23)</f>
        <v>12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 t="s">
        <v>69</v>
      </c>
      <c r="E24" s="206" t="s">
        <v>98</v>
      </c>
      <c r="F24" s="207" t="n">
        <v>0</v>
      </c>
      <c r="G24" s="207" t="n">
        <v>5</v>
      </c>
      <c r="H24" s="207" t="n">
        <v>5</v>
      </c>
      <c r="I24" s="207" t="n">
        <v>0</v>
      </c>
      <c r="J24" s="207" t="n">
        <v>0</v>
      </c>
      <c r="K24" s="207" t="n">
        <v>5</v>
      </c>
      <c r="L24" s="207" t="n">
        <v>1</v>
      </c>
      <c r="M24" s="207" t="n">
        <v>0</v>
      </c>
      <c r="N24" s="207" t="n">
        <v>5</v>
      </c>
      <c r="O24" s="207" t="n">
        <v>5</v>
      </c>
      <c r="P24" s="209" t="n">
        <f aca="false">SUM(F24:O24)</f>
        <v>26</v>
      </c>
      <c r="Q24" s="210" t="n">
        <f aca="false">+P24+P25+P26+Y24</f>
        <v>54</v>
      </c>
      <c r="R24" s="211" t="n">
        <v>15</v>
      </c>
      <c r="S24" s="212" t="n">
        <v>4</v>
      </c>
      <c r="T24" s="212" t="n">
        <v>1</v>
      </c>
      <c r="U24" s="212" t="n">
        <v>1</v>
      </c>
      <c r="V24" s="213" t="n">
        <v>9</v>
      </c>
      <c r="W24" s="47" t="n">
        <v>0</v>
      </c>
      <c r="X24" s="49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234"/>
      <c r="B25" s="214" t="n">
        <v>7</v>
      </c>
      <c r="C25" s="215" t="n">
        <v>3</v>
      </c>
      <c r="D25" s="216" t="s">
        <v>58</v>
      </c>
      <c r="E25" s="217" t="s">
        <v>99</v>
      </c>
      <c r="F25" s="218" t="n">
        <v>5</v>
      </c>
      <c r="G25" s="219" t="n">
        <v>5</v>
      </c>
      <c r="H25" s="219" t="n">
        <v>3</v>
      </c>
      <c r="I25" s="219" t="n">
        <v>1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1</v>
      </c>
      <c r="O25" s="230" t="n">
        <v>0</v>
      </c>
      <c r="P25" s="216" t="n">
        <f aca="false">SUM(F25:O25)</f>
        <v>15</v>
      </c>
      <c r="Q25" s="210"/>
      <c r="R25" s="221" t="s">
        <v>100</v>
      </c>
      <c r="S25" s="221"/>
      <c r="T25" s="222" t="n">
        <f aca="false">+Q24/30</f>
        <v>1.8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 t="s">
        <v>70</v>
      </c>
      <c r="E26" s="226" t="s">
        <v>101</v>
      </c>
      <c r="F26" s="227" t="n">
        <v>0</v>
      </c>
      <c r="G26" s="228" t="n">
        <v>5</v>
      </c>
      <c r="H26" s="228" t="n">
        <v>1</v>
      </c>
      <c r="I26" s="228" t="n">
        <v>0</v>
      </c>
      <c r="J26" s="228" t="n">
        <v>0</v>
      </c>
      <c r="K26" s="228" t="n">
        <v>0</v>
      </c>
      <c r="L26" s="228" t="n">
        <v>5</v>
      </c>
      <c r="M26" s="228" t="n">
        <v>0</v>
      </c>
      <c r="N26" s="228" t="n">
        <v>2</v>
      </c>
      <c r="O26" s="231" t="n">
        <v>0</v>
      </c>
      <c r="P26" s="225" t="n">
        <f aca="false">SUM(F26:O26)</f>
        <v>13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 t="s">
        <v>71</v>
      </c>
      <c r="E27" s="206" t="s">
        <v>98</v>
      </c>
      <c r="F27" s="207" t="n">
        <v>5</v>
      </c>
      <c r="G27" s="207" t="n">
        <v>5</v>
      </c>
      <c r="H27" s="207" t="n">
        <v>5</v>
      </c>
      <c r="I27" s="207" t="n">
        <v>0</v>
      </c>
      <c r="J27" s="207" t="n">
        <v>0</v>
      </c>
      <c r="K27" s="207" t="n">
        <v>2</v>
      </c>
      <c r="L27" s="207" t="n">
        <v>3</v>
      </c>
      <c r="M27" s="207" t="n">
        <v>5</v>
      </c>
      <c r="N27" s="207" t="n">
        <v>2</v>
      </c>
      <c r="O27" s="207" t="n">
        <v>5</v>
      </c>
      <c r="P27" s="209" t="n">
        <f aca="false">SUM(F27:O27)</f>
        <v>32</v>
      </c>
      <c r="Q27" s="210" t="n">
        <f aca="false">+P27+P28+P29+Y27</f>
        <v>65</v>
      </c>
      <c r="R27" s="211" t="n">
        <v>9</v>
      </c>
      <c r="S27" s="212" t="n">
        <v>3</v>
      </c>
      <c r="T27" s="212" t="n">
        <v>8</v>
      </c>
      <c r="U27" s="212" t="n">
        <v>3</v>
      </c>
      <c r="V27" s="213" t="n">
        <v>7</v>
      </c>
      <c r="W27" s="47" t="n">
        <v>2</v>
      </c>
      <c r="X27" s="49" t="n">
        <v>0</v>
      </c>
      <c r="Y27" s="0" t="n">
        <f aca="false">SUM(W27:X27)</f>
        <v>2</v>
      </c>
      <c r="AB27" s="0" t="n">
        <v>0</v>
      </c>
    </row>
    <row r="28" customFormat="false" ht="12.6" hidden="false" customHeight="true" outlineLevel="0" collapsed="false">
      <c r="A28" s="234"/>
      <c r="B28" s="214" t="n">
        <v>8</v>
      </c>
      <c r="C28" s="215" t="n">
        <v>2</v>
      </c>
      <c r="D28" s="216" t="s">
        <v>58</v>
      </c>
      <c r="E28" s="217" t="s">
        <v>99</v>
      </c>
      <c r="F28" s="218" t="n">
        <v>1</v>
      </c>
      <c r="G28" s="219" t="n">
        <v>2</v>
      </c>
      <c r="H28" s="219" t="n">
        <v>5</v>
      </c>
      <c r="I28" s="219" t="n">
        <v>0</v>
      </c>
      <c r="J28" s="219" t="n">
        <v>0</v>
      </c>
      <c r="K28" s="219" t="n">
        <v>2</v>
      </c>
      <c r="L28" s="219" t="n">
        <v>3</v>
      </c>
      <c r="M28" s="219" t="n">
        <v>2</v>
      </c>
      <c r="N28" s="219" t="n">
        <v>2</v>
      </c>
      <c r="O28" s="230" t="n">
        <v>2</v>
      </c>
      <c r="P28" s="216" t="n">
        <f aca="false">SUM(F28:O28)</f>
        <v>19</v>
      </c>
      <c r="Q28" s="210"/>
      <c r="R28" s="221" t="s">
        <v>100</v>
      </c>
      <c r="S28" s="221"/>
      <c r="T28" s="222" t="n">
        <f aca="false">+Q27/30</f>
        <v>2.16666666666667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 t="s">
        <v>68</v>
      </c>
      <c r="E29" s="226" t="s">
        <v>101</v>
      </c>
      <c r="F29" s="227" t="n">
        <v>0</v>
      </c>
      <c r="G29" s="228" t="n">
        <v>2</v>
      </c>
      <c r="H29" s="228" t="n">
        <v>3</v>
      </c>
      <c r="I29" s="228" t="n">
        <v>1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5</v>
      </c>
      <c r="O29" s="231" t="n">
        <v>1</v>
      </c>
      <c r="P29" s="225" t="n">
        <f aca="false">SUM(F29:O29)</f>
        <v>12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 t="s">
        <v>72</v>
      </c>
      <c r="E30" s="206" t="s">
        <v>98</v>
      </c>
      <c r="F30" s="207" t="n">
        <v>0</v>
      </c>
      <c r="G30" s="207" t="n">
        <v>5</v>
      </c>
      <c r="H30" s="207" t="n">
        <v>5</v>
      </c>
      <c r="I30" s="207" t="n">
        <v>0</v>
      </c>
      <c r="J30" s="207" t="n">
        <v>5</v>
      </c>
      <c r="K30" s="207" t="n">
        <v>1</v>
      </c>
      <c r="L30" s="207" t="n">
        <v>2</v>
      </c>
      <c r="M30" s="207" t="n">
        <v>5</v>
      </c>
      <c r="N30" s="207" t="n">
        <v>5</v>
      </c>
      <c r="O30" s="207" t="n">
        <v>5</v>
      </c>
      <c r="P30" s="209" t="n">
        <f aca="false">SUM(F30:O30)</f>
        <v>33</v>
      </c>
      <c r="Q30" s="210" t="n">
        <f aca="false">+P30+P31+P32+Y30</f>
        <v>65</v>
      </c>
      <c r="R30" s="211" t="n">
        <v>13</v>
      </c>
      <c r="S30" s="212" t="n">
        <v>3</v>
      </c>
      <c r="T30" s="212" t="n">
        <v>2</v>
      </c>
      <c r="U30" s="212" t="n">
        <v>1</v>
      </c>
      <c r="V30" s="213" t="n">
        <v>11</v>
      </c>
      <c r="W30" s="47" t="n">
        <v>0</v>
      </c>
      <c r="X30" s="49" t="n">
        <v>0</v>
      </c>
      <c r="Y30" s="0" t="n">
        <f aca="false">SUM(W30:X30)</f>
        <v>0</v>
      </c>
      <c r="AB30" s="0" t="n">
        <v>2</v>
      </c>
    </row>
    <row r="31" customFormat="false" ht="12.6" hidden="false" customHeight="true" outlineLevel="0" collapsed="false">
      <c r="A31" s="234"/>
      <c r="B31" s="214" t="n">
        <v>9</v>
      </c>
      <c r="C31" s="215" t="n">
        <v>8</v>
      </c>
      <c r="D31" s="216" t="s">
        <v>62</v>
      </c>
      <c r="E31" s="217" t="s">
        <v>99</v>
      </c>
      <c r="F31" s="218" t="n">
        <v>0</v>
      </c>
      <c r="G31" s="219" t="n">
        <v>1</v>
      </c>
      <c r="H31" s="219" t="n">
        <v>5</v>
      </c>
      <c r="I31" s="219" t="n">
        <v>0</v>
      </c>
      <c r="J31" s="219" t="n">
        <v>0</v>
      </c>
      <c r="K31" s="219" t="n">
        <v>3</v>
      </c>
      <c r="L31" s="219" t="n">
        <v>5</v>
      </c>
      <c r="M31" s="219" t="n">
        <v>0</v>
      </c>
      <c r="N31" s="219" t="n">
        <v>5</v>
      </c>
      <c r="O31" s="230" t="n">
        <v>5</v>
      </c>
      <c r="P31" s="216" t="n">
        <f aca="false">SUM(F31:O31)</f>
        <v>24</v>
      </c>
      <c r="Q31" s="210"/>
      <c r="R31" s="221" t="s">
        <v>100</v>
      </c>
      <c r="S31" s="221"/>
      <c r="T31" s="222" t="n">
        <f aca="false">+Q30/30</f>
        <v>2.16666666666667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 t="s">
        <v>63</v>
      </c>
      <c r="E32" s="226" t="s">
        <v>101</v>
      </c>
      <c r="F32" s="227" t="n">
        <v>0</v>
      </c>
      <c r="G32" s="228" t="n">
        <v>1</v>
      </c>
      <c r="H32" s="228" t="n">
        <v>5</v>
      </c>
      <c r="I32" s="228" t="n">
        <v>0</v>
      </c>
      <c r="J32" s="228" t="n">
        <v>0</v>
      </c>
      <c r="K32" s="228" t="n">
        <v>0</v>
      </c>
      <c r="L32" s="228" t="n">
        <v>2</v>
      </c>
      <c r="M32" s="228" t="n">
        <v>0</v>
      </c>
      <c r="N32" s="228" t="n">
        <v>0</v>
      </c>
      <c r="O32" s="231" t="n">
        <v>0</v>
      </c>
      <c r="P32" s="225" t="n">
        <f aca="false">SUM(F32:O32)</f>
        <v>8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 t="s">
        <v>73</v>
      </c>
      <c r="E33" s="206" t="s">
        <v>98</v>
      </c>
      <c r="F33" s="207" t="n">
        <v>1</v>
      </c>
      <c r="G33" s="207" t="n">
        <v>3</v>
      </c>
      <c r="H33" s="207" t="n">
        <v>5</v>
      </c>
      <c r="I33" s="207" t="n">
        <v>2</v>
      </c>
      <c r="J33" s="207" t="n">
        <v>5</v>
      </c>
      <c r="K33" s="207" t="n">
        <v>1</v>
      </c>
      <c r="L33" s="207" t="n">
        <v>3</v>
      </c>
      <c r="M33" s="207" t="n">
        <v>0</v>
      </c>
      <c r="N33" s="207" t="n">
        <v>2</v>
      </c>
      <c r="O33" s="207" t="n">
        <v>5</v>
      </c>
      <c r="P33" s="209" t="n">
        <f aca="false">SUM(F33:O33)</f>
        <v>27</v>
      </c>
      <c r="Q33" s="210" t="n">
        <f aca="false">+P33+P34+P35+Y33</f>
        <v>65</v>
      </c>
      <c r="R33" s="211" t="n">
        <v>8</v>
      </c>
      <c r="S33" s="212" t="n">
        <v>7</v>
      </c>
      <c r="T33" s="212" t="n">
        <v>3</v>
      </c>
      <c r="U33" s="212" t="n">
        <v>4</v>
      </c>
      <c r="V33" s="213" t="n">
        <v>8</v>
      </c>
      <c r="W33" s="47" t="n">
        <v>0</v>
      </c>
      <c r="X33" s="49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234"/>
      <c r="B34" s="214" t="n">
        <v>10</v>
      </c>
      <c r="C34" s="215" t="n">
        <v>7</v>
      </c>
      <c r="D34" s="216" t="s">
        <v>62</v>
      </c>
      <c r="E34" s="217" t="s">
        <v>99</v>
      </c>
      <c r="F34" s="218" t="n">
        <v>1</v>
      </c>
      <c r="G34" s="219" t="n">
        <v>5</v>
      </c>
      <c r="H34" s="219" t="n">
        <v>5</v>
      </c>
      <c r="I34" s="219" t="n">
        <v>0</v>
      </c>
      <c r="J34" s="219" t="n">
        <v>0</v>
      </c>
      <c r="K34" s="219" t="n">
        <v>1</v>
      </c>
      <c r="L34" s="219" t="n">
        <v>2</v>
      </c>
      <c r="M34" s="219" t="n">
        <v>0</v>
      </c>
      <c r="N34" s="219" t="n">
        <v>0</v>
      </c>
      <c r="O34" s="230" t="n">
        <v>5</v>
      </c>
      <c r="P34" s="216" t="n">
        <f aca="false">SUM(F34:O34)</f>
        <v>19</v>
      </c>
      <c r="Q34" s="210"/>
      <c r="R34" s="221" t="s">
        <v>100</v>
      </c>
      <c r="S34" s="221"/>
      <c r="T34" s="222" t="n">
        <f aca="false">+Q33/30</f>
        <v>2.16666666666667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 t="s">
        <v>60</v>
      </c>
      <c r="E35" s="226" t="s">
        <v>101</v>
      </c>
      <c r="F35" s="227" t="n">
        <v>1</v>
      </c>
      <c r="G35" s="228" t="n">
        <v>1</v>
      </c>
      <c r="H35" s="228" t="n">
        <v>5</v>
      </c>
      <c r="I35" s="228" t="n">
        <v>0</v>
      </c>
      <c r="J35" s="228" t="n">
        <v>0</v>
      </c>
      <c r="K35" s="228" t="n">
        <v>0</v>
      </c>
      <c r="L35" s="228" t="n">
        <v>3</v>
      </c>
      <c r="M35" s="228" t="n">
        <v>1</v>
      </c>
      <c r="N35" s="228" t="n">
        <v>5</v>
      </c>
      <c r="O35" s="231" t="n">
        <v>3</v>
      </c>
      <c r="P35" s="225" t="n">
        <f aca="false">SUM(F35:O35)</f>
        <v>19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 t="s">
        <v>74</v>
      </c>
      <c r="E36" s="206" t="s">
        <v>98</v>
      </c>
      <c r="F36" s="207" t="n">
        <v>1</v>
      </c>
      <c r="G36" s="207" t="n">
        <v>5</v>
      </c>
      <c r="H36" s="207" t="n">
        <v>5</v>
      </c>
      <c r="I36" s="207" t="n">
        <v>1</v>
      </c>
      <c r="J36" s="207" t="n">
        <v>1</v>
      </c>
      <c r="K36" s="207" t="n">
        <v>2</v>
      </c>
      <c r="L36" s="207" t="n">
        <v>3</v>
      </c>
      <c r="M36" s="207" t="n">
        <v>0</v>
      </c>
      <c r="N36" s="207" t="n">
        <v>5</v>
      </c>
      <c r="O36" s="207" t="n">
        <v>3</v>
      </c>
      <c r="P36" s="209" t="n">
        <f aca="false">SUM(F36:O36)</f>
        <v>26</v>
      </c>
      <c r="Q36" s="210" t="n">
        <f aca="false">+P36+P37+P38+Y36</f>
        <v>78</v>
      </c>
      <c r="R36" s="211" t="n">
        <v>7</v>
      </c>
      <c r="S36" s="212" t="n">
        <v>6</v>
      </c>
      <c r="T36" s="212" t="n">
        <v>1</v>
      </c>
      <c r="U36" s="212" t="n">
        <v>6</v>
      </c>
      <c r="V36" s="213" t="n">
        <v>10</v>
      </c>
      <c r="W36" s="47" t="n">
        <v>2</v>
      </c>
      <c r="X36" s="49" t="n">
        <v>0</v>
      </c>
      <c r="Y36" s="0" t="n">
        <f aca="false">SUM(W36:X36)</f>
        <v>2</v>
      </c>
      <c r="AB36" s="0" t="n">
        <v>0</v>
      </c>
    </row>
    <row r="37" customFormat="false" ht="12.6" hidden="false" customHeight="true" outlineLevel="0" collapsed="false">
      <c r="A37" s="234"/>
      <c r="B37" s="214" t="n">
        <v>11</v>
      </c>
      <c r="C37" s="215" t="n">
        <v>11</v>
      </c>
      <c r="D37" s="216" t="s">
        <v>75</v>
      </c>
      <c r="E37" s="217" t="s">
        <v>99</v>
      </c>
      <c r="F37" s="218" t="n">
        <v>1</v>
      </c>
      <c r="G37" s="219" t="n">
        <v>5</v>
      </c>
      <c r="H37" s="219" t="n">
        <v>5</v>
      </c>
      <c r="I37" s="219" t="n">
        <v>3</v>
      </c>
      <c r="J37" s="219" t="n">
        <v>0</v>
      </c>
      <c r="K37" s="219" t="n">
        <v>1</v>
      </c>
      <c r="L37" s="219" t="n">
        <v>5</v>
      </c>
      <c r="M37" s="219" t="n">
        <v>0</v>
      </c>
      <c r="N37" s="219" t="n">
        <v>3</v>
      </c>
      <c r="O37" s="230" t="n">
        <v>5</v>
      </c>
      <c r="P37" s="216" t="n">
        <f aca="false">SUM(F37:O37)</f>
        <v>28</v>
      </c>
      <c r="Q37" s="210"/>
      <c r="R37" s="221" t="s">
        <v>100</v>
      </c>
      <c r="S37" s="221"/>
      <c r="T37" s="222" t="n">
        <f aca="false">+Q36/30</f>
        <v>2.6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 t="s">
        <v>70</v>
      </c>
      <c r="E38" s="226" t="s">
        <v>101</v>
      </c>
      <c r="F38" s="227" t="n">
        <v>3</v>
      </c>
      <c r="G38" s="228" t="n">
        <v>3</v>
      </c>
      <c r="H38" s="228" t="n">
        <v>5</v>
      </c>
      <c r="I38" s="228" t="n">
        <v>0</v>
      </c>
      <c r="J38" s="228" t="n">
        <v>0</v>
      </c>
      <c r="K38" s="228" t="n">
        <v>1</v>
      </c>
      <c r="L38" s="228" t="n">
        <v>5</v>
      </c>
      <c r="M38" s="228" t="n">
        <v>0</v>
      </c>
      <c r="N38" s="228" t="n">
        <v>0</v>
      </c>
      <c r="O38" s="231" t="n">
        <v>5</v>
      </c>
      <c r="P38" s="225" t="n">
        <f aca="false">SUM(F38:O38)</f>
        <v>22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 t="s">
        <v>106</v>
      </c>
      <c r="E39" s="206" t="s">
        <v>98</v>
      </c>
      <c r="F39" s="207" t="n">
        <v>5</v>
      </c>
      <c r="G39" s="207" t="n">
        <v>5</v>
      </c>
      <c r="H39" s="207" t="n">
        <v>5</v>
      </c>
      <c r="I39" s="207" t="n">
        <v>0</v>
      </c>
      <c r="J39" s="207" t="n">
        <v>1</v>
      </c>
      <c r="K39" s="207" t="n">
        <v>5</v>
      </c>
      <c r="L39" s="207" t="n">
        <v>1</v>
      </c>
      <c r="M39" s="207" t="n">
        <v>1</v>
      </c>
      <c r="N39" s="207" t="n">
        <v>1</v>
      </c>
      <c r="O39" s="207" t="n">
        <v>5</v>
      </c>
      <c r="P39" s="209" t="n">
        <f aca="false">SUM(F39:O39)</f>
        <v>29</v>
      </c>
      <c r="Q39" s="210" t="n">
        <f aca="false">+P39+P40+P41+Y39</f>
        <v>73</v>
      </c>
      <c r="R39" s="211" t="n">
        <v>5</v>
      </c>
      <c r="S39" s="212" t="n">
        <v>11</v>
      </c>
      <c r="T39" s="212" t="n">
        <v>2</v>
      </c>
      <c r="U39" s="212" t="n">
        <v>1</v>
      </c>
      <c r="V39" s="213" t="n">
        <v>11</v>
      </c>
      <c r="W39" s="47" t="n">
        <v>0</v>
      </c>
      <c r="X39" s="49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234"/>
      <c r="B40" s="214" t="n">
        <v>12</v>
      </c>
      <c r="C40" s="215" t="n">
        <v>16</v>
      </c>
      <c r="D40" s="216"/>
      <c r="E40" s="217" t="s">
        <v>99</v>
      </c>
      <c r="F40" s="218" t="n">
        <v>1</v>
      </c>
      <c r="G40" s="219" t="n">
        <v>1</v>
      </c>
      <c r="H40" s="219" t="n">
        <v>5</v>
      </c>
      <c r="I40" s="219" t="n">
        <v>0</v>
      </c>
      <c r="J40" s="219" t="n">
        <v>1</v>
      </c>
      <c r="K40" s="219" t="n">
        <v>2</v>
      </c>
      <c r="L40" s="219" t="n">
        <v>2</v>
      </c>
      <c r="M40" s="219" t="n">
        <v>0</v>
      </c>
      <c r="N40" s="219" t="n">
        <v>3</v>
      </c>
      <c r="O40" s="230" t="n">
        <v>5</v>
      </c>
      <c r="P40" s="216" t="n">
        <f aca="false">SUM(F40:O40)</f>
        <v>20</v>
      </c>
      <c r="Q40" s="210"/>
      <c r="R40" s="221" t="s">
        <v>100</v>
      </c>
      <c r="S40" s="221"/>
      <c r="T40" s="222" t="n">
        <f aca="false">+Q39/30</f>
        <v>2.43333333333333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 t="s">
        <v>108</v>
      </c>
      <c r="E41" s="226" t="s">
        <v>101</v>
      </c>
      <c r="F41" s="227" t="n">
        <v>1</v>
      </c>
      <c r="G41" s="228" t="n">
        <v>1</v>
      </c>
      <c r="H41" s="228" t="n">
        <v>5</v>
      </c>
      <c r="I41" s="228" t="n">
        <v>0</v>
      </c>
      <c r="J41" s="228" t="n">
        <v>0</v>
      </c>
      <c r="K41" s="228" t="n">
        <v>1</v>
      </c>
      <c r="L41" s="228" t="n">
        <v>5</v>
      </c>
      <c r="M41" s="228" t="n">
        <v>1</v>
      </c>
      <c r="N41" s="228" t="n">
        <v>5</v>
      </c>
      <c r="O41" s="231" t="n">
        <v>5</v>
      </c>
      <c r="P41" s="225" t="n">
        <f aca="false">SUM(F41:O41)</f>
        <v>24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/>
      <c r="E42" s="206" t="s">
        <v>98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9" t="n">
        <f aca="false">SUM(F42:O42)</f>
        <v>0</v>
      </c>
      <c r="Q42" s="210" t="n">
        <f aca="false">+P42+P43+P44+Y42</f>
        <v>0</v>
      </c>
      <c r="R42" s="211"/>
      <c r="S42" s="212"/>
      <c r="T42" s="212"/>
      <c r="U42" s="212"/>
      <c r="V42" s="213"/>
      <c r="W42" s="47"/>
      <c r="X42" s="49"/>
      <c r="Y42" s="0" t="n">
        <f aca="false">SUM(W42:X42)</f>
        <v>0</v>
      </c>
    </row>
    <row r="43" customFormat="false" ht="12.6" hidden="false" customHeight="true" outlineLevel="0" collapsed="false">
      <c r="A43" s="234"/>
      <c r="B43" s="214"/>
      <c r="C43" s="215"/>
      <c r="D43" s="216"/>
      <c r="E43" s="217" t="s">
        <v>99</v>
      </c>
      <c r="F43" s="218"/>
      <c r="G43" s="219"/>
      <c r="H43" s="219"/>
      <c r="I43" s="219"/>
      <c r="J43" s="219"/>
      <c r="K43" s="219"/>
      <c r="L43" s="219"/>
      <c r="M43" s="219"/>
      <c r="N43" s="219"/>
      <c r="O43" s="230"/>
      <c r="P43" s="216" t="n">
        <f aca="false">SUM(F43:O43)</f>
        <v>0</v>
      </c>
      <c r="Q43" s="210"/>
      <c r="R43" s="221" t="s">
        <v>100</v>
      </c>
      <c r="S43" s="221"/>
      <c r="T43" s="222" t="n">
        <f aca="false">+Q42/30</f>
        <v>0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/>
      <c r="E44" s="226" t="s">
        <v>101</v>
      </c>
      <c r="F44" s="227"/>
      <c r="G44" s="228"/>
      <c r="H44" s="228"/>
      <c r="I44" s="228"/>
      <c r="J44" s="228"/>
      <c r="K44" s="228"/>
      <c r="L44" s="228"/>
      <c r="M44" s="228"/>
      <c r="N44" s="228"/>
      <c r="O44" s="231"/>
      <c r="P44" s="225" t="n">
        <f aca="false">SUM(F44:O44)</f>
        <v>0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/>
      <c r="E45" s="206" t="s">
        <v>98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9" t="n">
        <f aca="false">SUM(F45:O45)</f>
        <v>0</v>
      </c>
      <c r="Q45" s="210" t="n">
        <f aca="false">+P45+P46+P47+Y45</f>
        <v>0</v>
      </c>
      <c r="R45" s="211"/>
      <c r="S45" s="212"/>
      <c r="T45" s="212"/>
      <c r="U45" s="212"/>
      <c r="V45" s="213"/>
      <c r="W45" s="47"/>
      <c r="X45" s="49"/>
      <c r="Y45" s="0" t="n">
        <f aca="false">SUM(W45:X45)</f>
        <v>0</v>
      </c>
    </row>
    <row r="46" customFormat="false" ht="12.6" hidden="false" customHeight="true" outlineLevel="0" collapsed="false">
      <c r="A46" s="234"/>
      <c r="B46" s="214"/>
      <c r="C46" s="215"/>
      <c r="D46" s="216"/>
      <c r="E46" s="217" t="s">
        <v>99</v>
      </c>
      <c r="F46" s="218"/>
      <c r="G46" s="219"/>
      <c r="H46" s="219"/>
      <c r="I46" s="219"/>
      <c r="J46" s="219"/>
      <c r="K46" s="219"/>
      <c r="L46" s="219"/>
      <c r="M46" s="219"/>
      <c r="N46" s="219"/>
      <c r="O46" s="230"/>
      <c r="P46" s="216" t="n">
        <f aca="false">SUM(F46:O46)</f>
        <v>0</v>
      </c>
      <c r="Q46" s="210"/>
      <c r="R46" s="221" t="s">
        <v>100</v>
      </c>
      <c r="S46" s="221"/>
      <c r="T46" s="222" t="n">
        <f aca="false">+Q45/30</f>
        <v>0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35"/>
      <c r="C47" s="224"/>
      <c r="D47" s="225"/>
      <c r="E47" s="226" t="s">
        <v>101</v>
      </c>
      <c r="F47" s="227"/>
      <c r="G47" s="228"/>
      <c r="H47" s="228"/>
      <c r="I47" s="228"/>
      <c r="J47" s="228"/>
      <c r="K47" s="228"/>
      <c r="L47" s="228"/>
      <c r="M47" s="228"/>
      <c r="N47" s="228"/>
      <c r="O47" s="231"/>
      <c r="P47" s="225" t="n">
        <f aca="false">SUM(F47:O47)</f>
        <v>0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15"/>
      <c r="B48" s="203"/>
      <c r="C48" s="213"/>
      <c r="D48" s="205"/>
      <c r="E48" s="206" t="s">
        <v>98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9" t="n">
        <f aca="false">SUM(F48:O48)</f>
        <v>0</v>
      </c>
      <c r="Q48" s="210" t="n">
        <f aca="false">+P48+P49+P50+Y48</f>
        <v>0</v>
      </c>
      <c r="R48" s="211"/>
      <c r="S48" s="212"/>
      <c r="T48" s="212"/>
      <c r="U48" s="212"/>
      <c r="V48" s="213"/>
      <c r="W48" s="47"/>
      <c r="X48" s="49"/>
      <c r="Y48" s="0" t="n">
        <f aca="false">SUM(W48:X48)</f>
        <v>0</v>
      </c>
    </row>
    <row r="49" customFormat="false" ht="12.6" hidden="false" customHeight="true" outlineLevel="0" collapsed="false">
      <c r="A49" s="15"/>
      <c r="B49" s="214"/>
      <c r="C49" s="215"/>
      <c r="D49" s="216"/>
      <c r="E49" s="217" t="s">
        <v>99</v>
      </c>
      <c r="F49" s="218"/>
      <c r="G49" s="219"/>
      <c r="H49" s="219"/>
      <c r="I49" s="219"/>
      <c r="J49" s="219"/>
      <c r="K49" s="219"/>
      <c r="L49" s="219"/>
      <c r="M49" s="219"/>
      <c r="N49" s="219"/>
      <c r="O49" s="230"/>
      <c r="P49" s="216" t="n">
        <f aca="false">SUM(F49:O49)</f>
        <v>0</v>
      </c>
      <c r="Q49" s="210"/>
      <c r="R49" s="221" t="s">
        <v>100</v>
      </c>
      <c r="S49" s="221"/>
      <c r="T49" s="222" t="n">
        <f aca="false">+Q48/30</f>
        <v>0</v>
      </c>
      <c r="U49" s="222"/>
      <c r="V49" s="222"/>
      <c r="W49" s="47"/>
      <c r="X49" s="49"/>
    </row>
    <row r="50" customFormat="false" ht="12.6" hidden="false" customHeight="true" outlineLevel="0" collapsed="false">
      <c r="A50" s="15"/>
      <c r="B50" s="223"/>
      <c r="C50" s="224"/>
      <c r="D50" s="225"/>
      <c r="E50" s="226" t="s">
        <v>101</v>
      </c>
      <c r="F50" s="227"/>
      <c r="G50" s="228"/>
      <c r="H50" s="228"/>
      <c r="I50" s="228"/>
      <c r="J50" s="228"/>
      <c r="K50" s="228"/>
      <c r="L50" s="228"/>
      <c r="M50" s="228"/>
      <c r="N50" s="228"/>
      <c r="O50" s="231"/>
      <c r="P50" s="225" t="n">
        <f aca="false">SUM(F50:O50)</f>
        <v>0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/>
      <c r="E51" s="206" t="s">
        <v>9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9" t="n">
        <f aca="false">SUM(F51:O51)</f>
        <v>0</v>
      </c>
      <c r="Q51" s="210" t="n">
        <f aca="false">+P51+P52+P53+Y51</f>
        <v>0</v>
      </c>
      <c r="R51" s="211"/>
      <c r="S51" s="212"/>
      <c r="T51" s="212"/>
      <c r="U51" s="212"/>
      <c r="V51" s="213"/>
      <c r="W51" s="47"/>
      <c r="X51" s="49"/>
      <c r="Y51" s="0" t="n">
        <f aca="false">SUM(W51:X51)</f>
        <v>0</v>
      </c>
    </row>
    <row r="52" customFormat="false" ht="12.6" hidden="false" customHeight="true" outlineLevel="0" collapsed="false">
      <c r="A52" s="15"/>
      <c r="B52" s="214"/>
      <c r="C52" s="215"/>
      <c r="D52" s="216"/>
      <c r="E52" s="217" t="s">
        <v>99</v>
      </c>
      <c r="F52" s="218"/>
      <c r="G52" s="219"/>
      <c r="H52" s="219"/>
      <c r="I52" s="219"/>
      <c r="J52" s="219"/>
      <c r="K52" s="219"/>
      <c r="L52" s="219"/>
      <c r="M52" s="219"/>
      <c r="N52" s="219"/>
      <c r="O52" s="230"/>
      <c r="P52" s="216" t="n">
        <f aca="false">SUM(F52:O52)</f>
        <v>0</v>
      </c>
      <c r="Q52" s="210"/>
      <c r="R52" s="221" t="s">
        <v>100</v>
      </c>
      <c r="S52" s="221"/>
      <c r="T52" s="222" t="n">
        <f aca="false">+Q51/30</f>
        <v>0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/>
      <c r="E53" s="226" t="s">
        <v>101</v>
      </c>
      <c r="F53" s="227"/>
      <c r="G53" s="228"/>
      <c r="H53" s="228"/>
      <c r="I53" s="228"/>
      <c r="J53" s="228"/>
      <c r="K53" s="228"/>
      <c r="L53" s="228"/>
      <c r="M53" s="228"/>
      <c r="N53" s="228"/>
      <c r="O53" s="231"/>
      <c r="P53" s="225" t="n">
        <f aca="false">SUM(F53:O53)</f>
        <v>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/>
      <c r="E54" s="206" t="s">
        <v>98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9" t="n">
        <f aca="false">SUM(F54:O54)</f>
        <v>0</v>
      </c>
      <c r="Q54" s="210" t="n">
        <f aca="false">+P54+P55+P56+Y54</f>
        <v>0</v>
      </c>
      <c r="R54" s="211"/>
      <c r="S54" s="212"/>
      <c r="T54" s="212"/>
      <c r="U54" s="212"/>
      <c r="V54" s="213"/>
      <c r="W54" s="47"/>
      <c r="X54" s="49"/>
      <c r="Y54" s="0" t="n">
        <f aca="false">SUM(W54:X54)</f>
        <v>0</v>
      </c>
    </row>
    <row r="55" customFormat="false" ht="12.6" hidden="false" customHeight="true" outlineLevel="0" collapsed="false">
      <c r="A55" s="15"/>
      <c r="B55" s="214"/>
      <c r="C55" s="215"/>
      <c r="D55" s="216"/>
      <c r="E55" s="217" t="s">
        <v>99</v>
      </c>
      <c r="F55" s="218"/>
      <c r="G55" s="219"/>
      <c r="H55" s="219"/>
      <c r="I55" s="219"/>
      <c r="J55" s="219"/>
      <c r="K55" s="219"/>
      <c r="L55" s="219"/>
      <c r="M55" s="219"/>
      <c r="N55" s="219"/>
      <c r="O55" s="230"/>
      <c r="P55" s="216" t="n">
        <f aca="false">SUM(F55:O55)</f>
        <v>0</v>
      </c>
      <c r="Q55" s="210"/>
      <c r="R55" s="221" t="s">
        <v>100</v>
      </c>
      <c r="S55" s="221"/>
      <c r="T55" s="222" t="n">
        <f aca="false">+Q54/30</f>
        <v>0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/>
      <c r="E56" s="226" t="s">
        <v>101</v>
      </c>
      <c r="F56" s="227"/>
      <c r="G56" s="228"/>
      <c r="H56" s="228"/>
      <c r="I56" s="228"/>
      <c r="J56" s="228"/>
      <c r="K56" s="228"/>
      <c r="L56" s="228"/>
      <c r="M56" s="228"/>
      <c r="N56" s="228"/>
      <c r="O56" s="231"/>
      <c r="P56" s="225" t="n">
        <f aca="false">SUM(F56:O56)</f>
        <v>0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/>
      <c r="E57" s="206" t="s">
        <v>9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9" t="n">
        <f aca="false">SUM(F57:O57)</f>
        <v>0</v>
      </c>
      <c r="Q57" s="210" t="n">
        <f aca="false">+P57+P58+P59+Y57</f>
        <v>0</v>
      </c>
      <c r="R57" s="211"/>
      <c r="S57" s="212"/>
      <c r="T57" s="212"/>
      <c r="U57" s="212"/>
      <c r="V57" s="213"/>
      <c r="W57" s="47"/>
      <c r="X57" s="49"/>
      <c r="Y57" s="0" t="n">
        <f aca="false">SUM(W57:X57)</f>
        <v>0</v>
      </c>
    </row>
    <row r="58" customFormat="false" ht="12.6" hidden="false" customHeight="true" outlineLevel="0" collapsed="false">
      <c r="A58" s="15"/>
      <c r="B58" s="214"/>
      <c r="C58" s="215"/>
      <c r="D58" s="216"/>
      <c r="E58" s="217" t="s">
        <v>99</v>
      </c>
      <c r="F58" s="218"/>
      <c r="G58" s="219"/>
      <c r="H58" s="219"/>
      <c r="I58" s="219"/>
      <c r="J58" s="219"/>
      <c r="K58" s="219"/>
      <c r="L58" s="219"/>
      <c r="M58" s="219"/>
      <c r="N58" s="219"/>
      <c r="O58" s="230"/>
      <c r="P58" s="216" t="n">
        <f aca="false">SUM(F58:O58)</f>
        <v>0</v>
      </c>
      <c r="Q58" s="210"/>
      <c r="R58" s="221" t="s">
        <v>100</v>
      </c>
      <c r="S58" s="221"/>
      <c r="T58" s="222" t="n">
        <f aca="false">+Q57/30</f>
        <v>0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/>
      <c r="E59" s="226" t="s">
        <v>101</v>
      </c>
      <c r="F59" s="227"/>
      <c r="G59" s="228"/>
      <c r="H59" s="228"/>
      <c r="I59" s="228"/>
      <c r="J59" s="228"/>
      <c r="K59" s="228"/>
      <c r="L59" s="228"/>
      <c r="M59" s="228"/>
      <c r="N59" s="228"/>
      <c r="O59" s="231"/>
      <c r="P59" s="225" t="n">
        <f aca="false">SUM(F59:O59)</f>
        <v>0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/>
      <c r="E60" s="206" t="s">
        <v>9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9" t="n">
        <f aca="false">SUM(F60:O60)</f>
        <v>0</v>
      </c>
      <c r="Q60" s="210" t="n">
        <f aca="false">+P60+P61+P62+Y60</f>
        <v>0</v>
      </c>
      <c r="R60" s="211"/>
      <c r="S60" s="212"/>
      <c r="T60" s="212"/>
      <c r="U60" s="212"/>
      <c r="V60" s="213"/>
      <c r="W60" s="47"/>
      <c r="X60" s="49"/>
      <c r="Y60" s="0" t="n">
        <f aca="false">SUM(W60:X60)</f>
        <v>0</v>
      </c>
    </row>
    <row r="61" customFormat="false" ht="12.6" hidden="false" customHeight="true" outlineLevel="0" collapsed="false">
      <c r="A61" s="15"/>
      <c r="B61" s="214"/>
      <c r="C61" s="215"/>
      <c r="D61" s="216"/>
      <c r="E61" s="217" t="s">
        <v>99</v>
      </c>
      <c r="F61" s="218"/>
      <c r="G61" s="219"/>
      <c r="H61" s="219"/>
      <c r="I61" s="219"/>
      <c r="J61" s="219"/>
      <c r="K61" s="219"/>
      <c r="L61" s="219"/>
      <c r="M61" s="219"/>
      <c r="N61" s="219"/>
      <c r="O61" s="230"/>
      <c r="P61" s="216" t="n">
        <f aca="false">SUM(F61:O61)</f>
        <v>0</v>
      </c>
      <c r="Q61" s="210"/>
      <c r="R61" s="221" t="s">
        <v>100</v>
      </c>
      <c r="S61" s="221"/>
      <c r="T61" s="222" t="n">
        <f aca="false">+Q60/30</f>
        <v>0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/>
      <c r="E62" s="226" t="s">
        <v>101</v>
      </c>
      <c r="F62" s="227"/>
      <c r="G62" s="228"/>
      <c r="H62" s="228"/>
      <c r="I62" s="228"/>
      <c r="J62" s="228"/>
      <c r="K62" s="228"/>
      <c r="L62" s="228"/>
      <c r="M62" s="228"/>
      <c r="N62" s="228"/>
      <c r="O62" s="231"/>
      <c r="P62" s="225" t="n">
        <f aca="false">SUM(F62:O62)</f>
        <v>0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/>
      <c r="E63" s="206" t="s">
        <v>98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9" t="n">
        <f aca="false">SUM(F63:O63)</f>
        <v>0</v>
      </c>
      <c r="Q63" s="210" t="n">
        <f aca="false">+P63+P64+P65+Y63</f>
        <v>0</v>
      </c>
      <c r="R63" s="211"/>
      <c r="S63" s="212"/>
      <c r="T63" s="212"/>
      <c r="U63" s="212"/>
      <c r="V63" s="213"/>
      <c r="W63" s="47"/>
      <c r="X63" s="49"/>
      <c r="Y63" s="0" t="n">
        <f aca="false">SUM(W63:X63)</f>
        <v>0</v>
      </c>
    </row>
    <row r="64" customFormat="false" ht="12.6" hidden="false" customHeight="true" outlineLevel="0" collapsed="false">
      <c r="A64" s="15"/>
      <c r="B64" s="214"/>
      <c r="C64" s="215"/>
      <c r="D64" s="216"/>
      <c r="E64" s="217" t="s">
        <v>99</v>
      </c>
      <c r="F64" s="218"/>
      <c r="G64" s="219"/>
      <c r="H64" s="219"/>
      <c r="I64" s="219"/>
      <c r="J64" s="219"/>
      <c r="K64" s="219"/>
      <c r="L64" s="219"/>
      <c r="M64" s="219"/>
      <c r="N64" s="219"/>
      <c r="O64" s="230"/>
      <c r="P64" s="216" t="n">
        <f aca="false">SUM(F64:O64)</f>
        <v>0</v>
      </c>
      <c r="Q64" s="210"/>
      <c r="R64" s="221" t="s">
        <v>100</v>
      </c>
      <c r="S64" s="221"/>
      <c r="T64" s="222" t="n">
        <f aca="false">+Q63/30</f>
        <v>0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/>
      <c r="E65" s="226" t="s">
        <v>101</v>
      </c>
      <c r="F65" s="227"/>
      <c r="G65" s="228"/>
      <c r="H65" s="228"/>
      <c r="I65" s="228"/>
      <c r="J65" s="228"/>
      <c r="K65" s="228"/>
      <c r="L65" s="228"/>
      <c r="M65" s="228"/>
      <c r="N65" s="228"/>
      <c r="O65" s="231"/>
      <c r="P65" s="225" t="n">
        <f aca="false">SUM(F65:O65)</f>
        <v>0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/>
      <c r="E66" s="206" t="s">
        <v>9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9" t="n">
        <f aca="false">SUM(F66:O66)</f>
        <v>0</v>
      </c>
      <c r="Q66" s="210" t="n">
        <f aca="false">+P66+P67+P68+Y66</f>
        <v>0</v>
      </c>
      <c r="R66" s="211"/>
      <c r="S66" s="212"/>
      <c r="T66" s="212"/>
      <c r="U66" s="212"/>
      <c r="V66" s="213"/>
      <c r="W66" s="47"/>
      <c r="X66" s="49"/>
      <c r="Y66" s="0" t="n">
        <f aca="false">SUM(W66:X66)</f>
        <v>0</v>
      </c>
    </row>
    <row r="67" customFormat="false" ht="12.6" hidden="false" customHeight="true" outlineLevel="0" collapsed="false">
      <c r="A67" s="15"/>
      <c r="B67" s="214"/>
      <c r="C67" s="215"/>
      <c r="D67" s="216"/>
      <c r="E67" s="217" t="s">
        <v>99</v>
      </c>
      <c r="F67" s="218"/>
      <c r="G67" s="219"/>
      <c r="H67" s="219"/>
      <c r="I67" s="219"/>
      <c r="J67" s="219"/>
      <c r="K67" s="219"/>
      <c r="L67" s="219"/>
      <c r="M67" s="219"/>
      <c r="N67" s="219"/>
      <c r="O67" s="230"/>
      <c r="P67" s="216" t="n">
        <f aca="false">SUM(F67:O67)</f>
        <v>0</v>
      </c>
      <c r="Q67" s="210"/>
      <c r="R67" s="221" t="s">
        <v>100</v>
      </c>
      <c r="S67" s="221"/>
      <c r="T67" s="222" t="n">
        <f aca="false">+Q66/30</f>
        <v>0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/>
      <c r="E68" s="226" t="s">
        <v>10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31"/>
      <c r="P68" s="225" t="n">
        <f aca="false">SUM(F68:O68)</f>
        <v>0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/>
      <c r="E69" s="206" t="s">
        <v>9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9" t="n">
        <f aca="false">SUM(F69:O69)</f>
        <v>0</v>
      </c>
      <c r="Q69" s="210" t="n">
        <f aca="false">+P69+P70+P71+Y69</f>
        <v>0</v>
      </c>
      <c r="R69" s="211"/>
      <c r="S69" s="212"/>
      <c r="T69" s="212"/>
      <c r="U69" s="212"/>
      <c r="V69" s="213"/>
      <c r="W69" s="47"/>
      <c r="X69" s="49"/>
      <c r="Y69" s="0" t="n">
        <f aca="false">SUM(W69:X69)</f>
        <v>0</v>
      </c>
    </row>
    <row r="70" customFormat="false" ht="12.6" hidden="false" customHeight="true" outlineLevel="0" collapsed="false">
      <c r="A70" s="15"/>
      <c r="B70" s="214"/>
      <c r="C70" s="215"/>
      <c r="D70" s="216"/>
      <c r="E70" s="217" t="s">
        <v>99</v>
      </c>
      <c r="F70" s="218"/>
      <c r="G70" s="219"/>
      <c r="H70" s="219"/>
      <c r="I70" s="219"/>
      <c r="J70" s="219"/>
      <c r="K70" s="219"/>
      <c r="L70" s="219"/>
      <c r="M70" s="219"/>
      <c r="N70" s="219"/>
      <c r="O70" s="230"/>
      <c r="P70" s="216" t="n">
        <f aca="false">SUM(F70:O70)</f>
        <v>0</v>
      </c>
      <c r="Q70" s="210"/>
      <c r="R70" s="221" t="s">
        <v>100</v>
      </c>
      <c r="S70" s="221"/>
      <c r="T70" s="222" t="n">
        <f aca="false">+Q69/30</f>
        <v>0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/>
      <c r="E71" s="226" t="s">
        <v>101</v>
      </c>
      <c r="F71" s="227"/>
      <c r="G71" s="228"/>
      <c r="H71" s="228"/>
      <c r="I71" s="228"/>
      <c r="J71" s="228"/>
      <c r="K71" s="228"/>
      <c r="L71" s="228"/>
      <c r="M71" s="228"/>
      <c r="N71" s="228"/>
      <c r="O71" s="231"/>
      <c r="P71" s="225" t="n">
        <f aca="false">SUM(F71:O71)</f>
        <v>0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/>
      <c r="E72" s="206" t="s">
        <v>9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9" t="n">
        <f aca="false">SUM(F72:O72)</f>
        <v>0</v>
      </c>
      <c r="Q72" s="210" t="n">
        <f aca="false">+P72+P73+P74+Y72</f>
        <v>0</v>
      </c>
      <c r="R72" s="211"/>
      <c r="S72" s="212"/>
      <c r="T72" s="212"/>
      <c r="U72" s="212"/>
      <c r="V72" s="213"/>
      <c r="W72" s="47"/>
      <c r="X72" s="49"/>
      <c r="Y72" s="0" t="n">
        <f aca="false">SUM(W72:X72)</f>
        <v>0</v>
      </c>
    </row>
    <row r="73" customFormat="false" ht="12.6" hidden="false" customHeight="true" outlineLevel="0" collapsed="false">
      <c r="A73" s="15"/>
      <c r="B73" s="214"/>
      <c r="C73" s="215"/>
      <c r="D73" s="216"/>
      <c r="E73" s="217" t="s">
        <v>99</v>
      </c>
      <c r="F73" s="218"/>
      <c r="G73" s="219"/>
      <c r="H73" s="219"/>
      <c r="I73" s="219"/>
      <c r="J73" s="219"/>
      <c r="K73" s="219"/>
      <c r="L73" s="219"/>
      <c r="M73" s="219"/>
      <c r="N73" s="219"/>
      <c r="O73" s="230"/>
      <c r="P73" s="216" t="n">
        <f aca="false">SUM(F73:O73)</f>
        <v>0</v>
      </c>
      <c r="Q73" s="210"/>
      <c r="R73" s="221" t="s">
        <v>100</v>
      </c>
      <c r="S73" s="221"/>
      <c r="T73" s="222" t="n">
        <f aca="false">+Q72/30</f>
        <v>0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/>
      <c r="E74" s="226" t="s">
        <v>10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31"/>
      <c r="P74" s="225" t="n">
        <f aca="false">SUM(F74:O74)</f>
        <v>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/>
      <c r="E75" s="206" t="s">
        <v>9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 t="n">
        <f aca="false">SUM(F75:O75)</f>
        <v>0</v>
      </c>
      <c r="Q75" s="210" t="n">
        <f aca="false">+P75+P76+P77+Y75</f>
        <v>0</v>
      </c>
      <c r="R75" s="211"/>
      <c r="S75" s="212"/>
      <c r="T75" s="212"/>
      <c r="U75" s="212"/>
      <c r="V75" s="213"/>
      <c r="W75" s="47"/>
      <c r="X75" s="49"/>
      <c r="Y75" s="0" t="n">
        <f aca="false">SUM(W75:X75)</f>
        <v>0</v>
      </c>
    </row>
    <row r="76" customFormat="false" ht="12.6" hidden="false" customHeight="true" outlineLevel="0" collapsed="false">
      <c r="A76" s="15"/>
      <c r="B76" s="214"/>
      <c r="C76" s="215"/>
      <c r="D76" s="216"/>
      <c r="E76" s="217" t="s">
        <v>99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30"/>
      <c r="P76" s="216" t="n">
        <f aca="false">SUM(F76:O76)</f>
        <v>0</v>
      </c>
      <c r="Q76" s="210"/>
      <c r="R76" s="221" t="s">
        <v>100</v>
      </c>
      <c r="S76" s="221"/>
      <c r="T76" s="222" t="n">
        <f aca="false">+Q75/30</f>
        <v>0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/>
      <c r="E77" s="226" t="s">
        <v>101</v>
      </c>
      <c r="F77" s="227"/>
      <c r="G77" s="228"/>
      <c r="H77" s="228"/>
      <c r="I77" s="228"/>
      <c r="J77" s="228"/>
      <c r="K77" s="228"/>
      <c r="L77" s="228"/>
      <c r="M77" s="228"/>
      <c r="N77" s="228"/>
      <c r="O77" s="231"/>
      <c r="P77" s="225" t="n">
        <f aca="false">SUM(F77:O77)</f>
        <v>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/>
      <c r="E78" s="206" t="s">
        <v>9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9" t="n">
        <f aca="false">SUM(F78:O78)</f>
        <v>0</v>
      </c>
      <c r="Q78" s="210" t="n">
        <f aca="false">+P78+P79+P80+Y78</f>
        <v>0</v>
      </c>
      <c r="R78" s="211"/>
      <c r="S78" s="212"/>
      <c r="T78" s="212"/>
      <c r="U78" s="212"/>
      <c r="V78" s="213"/>
      <c r="W78" s="47"/>
      <c r="X78" s="49"/>
      <c r="Y78" s="0" t="n">
        <f aca="false">SUM(W78:X78)</f>
        <v>0</v>
      </c>
    </row>
    <row r="79" customFormat="false" ht="12.6" hidden="false" customHeight="true" outlineLevel="0" collapsed="false">
      <c r="A79" s="15"/>
      <c r="B79" s="214"/>
      <c r="C79" s="215"/>
      <c r="D79" s="216"/>
      <c r="E79" s="217" t="s">
        <v>99</v>
      </c>
      <c r="F79" s="218"/>
      <c r="G79" s="219"/>
      <c r="H79" s="219"/>
      <c r="I79" s="219"/>
      <c r="J79" s="219"/>
      <c r="K79" s="219"/>
      <c r="L79" s="219"/>
      <c r="M79" s="219"/>
      <c r="N79" s="219"/>
      <c r="O79" s="230"/>
      <c r="P79" s="216" t="n">
        <f aca="false">SUM(F79:O79)</f>
        <v>0</v>
      </c>
      <c r="Q79" s="210"/>
      <c r="R79" s="221" t="s">
        <v>100</v>
      </c>
      <c r="S79" s="221"/>
      <c r="T79" s="222" t="n">
        <f aca="false">+Q78/30</f>
        <v>0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/>
      <c r="E80" s="226" t="s">
        <v>101</v>
      </c>
      <c r="F80" s="227"/>
      <c r="G80" s="228"/>
      <c r="H80" s="228"/>
      <c r="I80" s="228"/>
      <c r="J80" s="228"/>
      <c r="K80" s="228"/>
      <c r="L80" s="228"/>
      <c r="M80" s="228"/>
      <c r="N80" s="228"/>
      <c r="O80" s="231"/>
      <c r="P80" s="225" t="n">
        <f aca="false">SUM(F80:O80)</f>
        <v>0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/>
      <c r="E81" s="206" t="s">
        <v>9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9" t="n">
        <f aca="false">SUM(F81:O81)</f>
        <v>0</v>
      </c>
      <c r="Q81" s="210" t="n">
        <f aca="false">+P81+P82+P83+Y81</f>
        <v>0</v>
      </c>
      <c r="R81" s="211"/>
      <c r="S81" s="212"/>
      <c r="T81" s="212"/>
      <c r="U81" s="212"/>
      <c r="V81" s="213"/>
      <c r="W81" s="47"/>
      <c r="X81" s="49"/>
      <c r="Y81" s="0" t="n">
        <f aca="false">SUM(W81:X81)</f>
        <v>0</v>
      </c>
    </row>
    <row r="82" customFormat="false" ht="12.6" hidden="false" customHeight="true" outlineLevel="0" collapsed="false">
      <c r="A82" s="15"/>
      <c r="B82" s="214"/>
      <c r="C82" s="215"/>
      <c r="D82" s="216"/>
      <c r="E82" s="217" t="s">
        <v>99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30"/>
      <c r="P82" s="216" t="n">
        <f aca="false">SUM(F82:O82)</f>
        <v>0</v>
      </c>
      <c r="Q82" s="210"/>
      <c r="R82" s="221" t="s">
        <v>100</v>
      </c>
      <c r="S82" s="221"/>
      <c r="T82" s="222" t="n">
        <f aca="false">+Q81/30</f>
        <v>0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/>
      <c r="E83" s="226" t="s">
        <v>101</v>
      </c>
      <c r="F83" s="227"/>
      <c r="G83" s="228"/>
      <c r="H83" s="228"/>
      <c r="I83" s="228"/>
      <c r="J83" s="228"/>
      <c r="K83" s="228"/>
      <c r="L83" s="228"/>
      <c r="M83" s="228"/>
      <c r="N83" s="228"/>
      <c r="O83" s="231"/>
      <c r="P83" s="225" t="n">
        <f aca="false">SUM(F83:O83)</f>
        <v>0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4"/>
      <c r="B84" s="203"/>
      <c r="C84" s="213"/>
      <c r="D84" s="205"/>
      <c r="E84" s="206" t="s">
        <v>9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9" t="n">
        <f aca="false">SUM(F84:O84)</f>
        <v>0</v>
      </c>
      <c r="Q84" s="210" t="n">
        <f aca="false">+P84+P85+P86+Y84</f>
        <v>0</v>
      </c>
      <c r="R84" s="211"/>
      <c r="S84" s="212"/>
      <c r="T84" s="212"/>
      <c r="U84" s="212"/>
      <c r="V84" s="213"/>
      <c r="W84" s="47"/>
      <c r="X84" s="49"/>
      <c r="Y84" s="0" t="n">
        <f aca="false">SUM(W84:X84)</f>
        <v>0</v>
      </c>
    </row>
    <row r="85" customFormat="false" ht="12.6" hidden="false" customHeight="true" outlineLevel="0" collapsed="false">
      <c r="A85" s="14"/>
      <c r="B85" s="214"/>
      <c r="C85" s="215"/>
      <c r="D85" s="216"/>
      <c r="E85" s="217" t="s">
        <v>99</v>
      </c>
      <c r="F85" s="218"/>
      <c r="G85" s="219"/>
      <c r="H85" s="219"/>
      <c r="I85" s="219"/>
      <c r="J85" s="219"/>
      <c r="K85" s="219"/>
      <c r="L85" s="219"/>
      <c r="M85" s="219"/>
      <c r="N85" s="219"/>
      <c r="O85" s="230"/>
      <c r="P85" s="216" t="n">
        <f aca="false">SUM(F85:O85)</f>
        <v>0</v>
      </c>
      <c r="Q85" s="210"/>
      <c r="R85" s="221" t="s">
        <v>100</v>
      </c>
      <c r="S85" s="221"/>
      <c r="T85" s="222" t="n">
        <f aca="false">+Q84/30</f>
        <v>0</v>
      </c>
      <c r="U85" s="222"/>
      <c r="V85" s="222"/>
      <c r="W85" s="47"/>
      <c r="X85" s="49"/>
    </row>
    <row r="86" customFormat="false" ht="12.6" hidden="false" customHeight="true" outlineLevel="0" collapsed="false">
      <c r="A86" s="14"/>
      <c r="B86" s="223"/>
      <c r="C86" s="224"/>
      <c r="D86" s="225"/>
      <c r="E86" s="226" t="s">
        <v>101</v>
      </c>
      <c r="F86" s="227"/>
      <c r="G86" s="228"/>
      <c r="H86" s="228"/>
      <c r="I86" s="228"/>
      <c r="J86" s="228"/>
      <c r="K86" s="228"/>
      <c r="L86" s="228"/>
      <c r="M86" s="228"/>
      <c r="N86" s="228"/>
      <c r="O86" s="231"/>
      <c r="P86" s="225" t="n">
        <f aca="false">SUM(F86:O86)</f>
        <v>0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/>
      <c r="E87" s="206" t="s">
        <v>9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9" t="n">
        <f aca="false">SUM(F87:O87)</f>
        <v>0</v>
      </c>
      <c r="Q87" s="210" t="n">
        <f aca="false">+P87+P88+P89+Y87</f>
        <v>0</v>
      </c>
      <c r="R87" s="211"/>
      <c r="S87" s="212"/>
      <c r="T87" s="212"/>
      <c r="U87" s="212"/>
      <c r="V87" s="213"/>
      <c r="W87" s="47"/>
      <c r="X87" s="49"/>
      <c r="Y87" s="0" t="n">
        <f aca="false">SUM(W87:X87)</f>
        <v>0</v>
      </c>
    </row>
    <row r="88" customFormat="false" ht="12.6" hidden="false" customHeight="true" outlineLevel="0" collapsed="false">
      <c r="A88" s="14"/>
      <c r="B88" s="214"/>
      <c r="C88" s="215"/>
      <c r="D88" s="216"/>
      <c r="E88" s="217" t="s">
        <v>99</v>
      </c>
      <c r="F88" s="218"/>
      <c r="G88" s="219"/>
      <c r="H88" s="219"/>
      <c r="I88" s="219"/>
      <c r="J88" s="219"/>
      <c r="K88" s="219"/>
      <c r="L88" s="219"/>
      <c r="M88" s="219"/>
      <c r="N88" s="219"/>
      <c r="O88" s="230"/>
      <c r="P88" s="216" t="n">
        <f aca="false">SUM(F88:O88)</f>
        <v>0</v>
      </c>
      <c r="Q88" s="210"/>
      <c r="R88" s="221" t="s">
        <v>100</v>
      </c>
      <c r="S88" s="221"/>
      <c r="T88" s="222" t="n">
        <f aca="false">+Q87/30</f>
        <v>0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/>
      <c r="E89" s="226" t="s">
        <v>101</v>
      </c>
      <c r="F89" s="227"/>
      <c r="G89" s="228"/>
      <c r="H89" s="228"/>
      <c r="I89" s="228"/>
      <c r="J89" s="228"/>
      <c r="K89" s="228"/>
      <c r="L89" s="228"/>
      <c r="M89" s="228"/>
      <c r="N89" s="228"/>
      <c r="O89" s="231"/>
      <c r="P89" s="225" t="n">
        <f aca="false">SUM(F89:O89)</f>
        <v>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/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n">
        <f aca="false">+P90+P91+P92+Y90</f>
        <v>0</v>
      </c>
      <c r="R90" s="211"/>
      <c r="S90" s="212"/>
      <c r="T90" s="212"/>
      <c r="U90" s="212"/>
      <c r="V90" s="213"/>
      <c r="W90" s="47"/>
      <c r="X90" s="49"/>
      <c r="Y90" s="0" t="n">
        <f aca="false">SUM(W90:X90)</f>
        <v>0</v>
      </c>
    </row>
    <row r="91" customFormat="false" ht="12.6" hidden="false" customHeight="true" outlineLevel="0" collapsed="false">
      <c r="A91" s="14"/>
      <c r="B91" s="214"/>
      <c r="C91" s="215"/>
      <c r="D91" s="216"/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n">
        <f aca="false">+Q90/30</f>
        <v>0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/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  <c r="AA109" s="15"/>
      <c r="AB109" s="236"/>
      <c r="AC109" s="237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238"/>
      <c r="AP109" s="236"/>
      <c r="AQ109" s="236"/>
      <c r="AR109" s="236"/>
      <c r="AS109" s="236"/>
      <c r="AT109" s="236"/>
      <c r="AU109" s="236"/>
      <c r="AV109" s="236"/>
      <c r="AW109" s="14"/>
      <c r="AX109" s="14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5"/>
      <c r="AB110" s="236"/>
      <c r="AC110" s="237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238"/>
      <c r="AP110" s="236"/>
      <c r="AQ110" s="236"/>
      <c r="AR110" s="236"/>
      <c r="AS110" s="236"/>
      <c r="AT110" s="236"/>
      <c r="AU110" s="236"/>
      <c r="AV110" s="236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5"/>
      <c r="AB111" s="236"/>
      <c r="AC111" s="237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238"/>
      <c r="AP111" s="236"/>
      <c r="AQ111" s="236"/>
      <c r="AR111" s="236"/>
      <c r="AS111" s="236"/>
      <c r="AT111" s="236"/>
      <c r="AU111" s="236"/>
      <c r="AV111" s="236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</sheetData>
  <mergeCells count="278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6.55"/>
    <col collapsed="false" customWidth="true" hidden="false" outlineLevel="0" max="5" min="5" style="0" width="54.66"/>
  </cols>
  <sheetData>
    <row r="1" customFormat="false" ht="31.2" hidden="false" customHeight="false" outlineLevel="0" collapsed="false">
      <c r="A1" s="0" t="s">
        <v>76</v>
      </c>
      <c r="B1" s="9" t="s">
        <v>0</v>
      </c>
      <c r="C1" s="9"/>
      <c r="D1" s="9"/>
      <c r="E1" s="9"/>
    </row>
    <row r="3" customFormat="false" ht="17.4" hidden="false" customHeight="false" outlineLevel="0" collapsed="false">
      <c r="A3" s="0" t="s">
        <v>53</v>
      </c>
      <c r="B3" s="24" t="s">
        <v>2</v>
      </c>
    </row>
    <row r="5" customFormat="false" ht="15.6" hidden="false" customHeight="false" outlineLevel="0" collapsed="false">
      <c r="A5" s="0" t="s">
        <v>77</v>
      </c>
      <c r="B5" s="141"/>
    </row>
    <row r="7" customFormat="false" ht="13.2" hidden="false" customHeight="false" outlineLevel="0" collapsed="false">
      <c r="A7" s="0" t="s">
        <v>78</v>
      </c>
      <c r="B7" s="0" t="s">
        <v>8</v>
      </c>
    </row>
    <row r="10" customFormat="false" ht="13.2" hidden="false" customHeight="false" outlineLevel="0" collapsed="false">
      <c r="A10" s="0" t="s">
        <v>79</v>
      </c>
      <c r="B10" s="0" t="s">
        <v>80</v>
      </c>
    </row>
    <row r="11" customFormat="false" ht="13.2" hidden="false" customHeight="false" outlineLevel="0" collapsed="false">
      <c r="A11" s="0" t="n">
        <v>1</v>
      </c>
      <c r="B11" s="0" t="n">
        <v>25</v>
      </c>
    </row>
    <row r="12" customFormat="false" ht="13.2" hidden="false" customHeight="false" outlineLevel="0" collapsed="false">
      <c r="A12" s="0" t="n">
        <v>2</v>
      </c>
      <c r="B12" s="0" t="n">
        <v>20</v>
      </c>
    </row>
    <row r="13" customFormat="false" ht="13.2" hidden="false" customHeight="false" outlineLevel="0" collapsed="false">
      <c r="A13" s="0" t="n">
        <v>3</v>
      </c>
      <c r="B13" s="0" t="n">
        <v>16</v>
      </c>
    </row>
    <row r="14" customFormat="false" ht="13.2" hidden="false" customHeight="false" outlineLevel="0" collapsed="false">
      <c r="A14" s="0" t="n">
        <v>4</v>
      </c>
      <c r="B14" s="0" t="n">
        <v>13</v>
      </c>
    </row>
    <row r="15" customFormat="false" ht="13.2" hidden="false" customHeight="false" outlineLevel="0" collapsed="false">
      <c r="A15" s="0" t="n">
        <v>5</v>
      </c>
      <c r="B15" s="0" t="n">
        <v>11</v>
      </c>
    </row>
    <row r="16" customFormat="false" ht="13.2" hidden="false" customHeight="false" outlineLevel="0" collapsed="false">
      <c r="A16" s="0" t="n">
        <v>6</v>
      </c>
      <c r="B16" s="0" t="n">
        <v>10</v>
      </c>
    </row>
    <row r="17" customFormat="false" ht="13.2" hidden="false" customHeight="false" outlineLevel="0" collapsed="false">
      <c r="A17" s="0" t="n">
        <v>7</v>
      </c>
      <c r="B17" s="0" t="n">
        <v>9</v>
      </c>
    </row>
    <row r="18" customFormat="false" ht="13.2" hidden="false" customHeight="false" outlineLevel="0" collapsed="false">
      <c r="A18" s="0" t="n">
        <v>8</v>
      </c>
      <c r="B18" s="0" t="n">
        <v>8</v>
      </c>
    </row>
    <row r="19" customFormat="false" ht="13.2" hidden="false" customHeight="false" outlineLevel="0" collapsed="false">
      <c r="A19" s="0" t="n">
        <v>9</v>
      </c>
      <c r="B19" s="0" t="n">
        <v>7</v>
      </c>
    </row>
    <row r="20" customFormat="false" ht="13.2" hidden="false" customHeight="false" outlineLevel="0" collapsed="false">
      <c r="A20" s="0" t="n">
        <v>10</v>
      </c>
      <c r="B20" s="0" t="n">
        <v>6</v>
      </c>
    </row>
    <row r="21" customFormat="false" ht="13.2" hidden="false" customHeight="false" outlineLevel="0" collapsed="false">
      <c r="A21" s="0" t="n">
        <v>11</v>
      </c>
      <c r="B21" s="0" t="n">
        <v>5</v>
      </c>
    </row>
    <row r="22" customFormat="false" ht="13.2" hidden="false" customHeight="false" outlineLevel="0" collapsed="false">
      <c r="A22" s="0" t="n">
        <v>12</v>
      </c>
      <c r="B22" s="0" t="n">
        <v>4</v>
      </c>
    </row>
    <row r="23" customFormat="false" ht="13.2" hidden="false" customHeight="false" outlineLevel="0" collapsed="false">
      <c r="A23" s="0" t="n">
        <v>13</v>
      </c>
      <c r="B23" s="0" t="n">
        <v>3</v>
      </c>
    </row>
    <row r="24" customFormat="false" ht="13.2" hidden="false" customHeight="false" outlineLevel="0" collapsed="false">
      <c r="A24" s="0" t="n">
        <v>14</v>
      </c>
      <c r="B24" s="0" t="n">
        <v>2</v>
      </c>
    </row>
    <row r="25" customFormat="false" ht="13.2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" activeCellId="0" sqref="J5:R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1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tr">
        <f aca="false">Dati!B1</f>
        <v>CIT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142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tr">
        <f aca="false">+Dati!B3</f>
        <v>2-SAN MARINO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8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 t="n">
        <f aca="false">+Dati!B5</f>
        <v>0</v>
      </c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136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f aca="false">ROUND(CG9,0)</f>
        <v>0</v>
      </c>
    </row>
    <row r="5" customFormat="false" ht="48" hidden="false" customHeight="true" outlineLevel="0" collapsed="false">
      <c r="A5" s="39"/>
      <c r="B5" s="12"/>
      <c r="C5" s="12"/>
      <c r="D5" s="26"/>
      <c r="E5" s="27" t="s">
        <v>7</v>
      </c>
      <c r="F5" s="40" t="str">
        <f aca="false">+Dati!B7</f>
        <v>Ghini Fabrizio</v>
      </c>
      <c r="G5" s="41"/>
      <c r="H5" s="41"/>
      <c r="I5" s="41"/>
      <c r="J5" s="42"/>
      <c r="K5" s="42"/>
      <c r="L5" s="42"/>
      <c r="M5" s="42"/>
      <c r="N5" s="42"/>
      <c r="O5" s="42"/>
      <c r="P5" s="42"/>
      <c r="Q5" s="42"/>
      <c r="R5" s="42"/>
      <c r="S5" s="143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144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145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/>
      <c r="B8" s="106"/>
      <c r="C8" s="106"/>
      <c r="D8" s="107"/>
      <c r="E8" s="107"/>
      <c r="F8" s="108"/>
      <c r="G8" s="147" t="str">
        <f aca="false">IF(CI8=9,"Ritirato",IF(CK8=9,"Parco chiuso",IF(CM8="FT","Fuori tempo","")))</f>
        <v/>
      </c>
      <c r="H8" s="148" t="n">
        <f aca="false">+I8+J8+K8+Q8+R8</f>
        <v>0</v>
      </c>
      <c r="I8" s="146" t="n">
        <f aca="false">+U8</f>
        <v>0</v>
      </c>
      <c r="J8" s="149" t="n">
        <f aca="false">+AB8</f>
        <v>0</v>
      </c>
      <c r="K8" s="150" t="n">
        <f aca="false">+AI8</f>
        <v>0</v>
      </c>
      <c r="L8" s="146" t="n">
        <f aca="false">+V8+AC8+AJ8</f>
        <v>0</v>
      </c>
      <c r="M8" s="149" t="n">
        <f aca="false">+W8+AD8+AK8</f>
        <v>0</v>
      </c>
      <c r="N8" s="149" t="n">
        <f aca="false">+X8+AE8+AL8</f>
        <v>0</v>
      </c>
      <c r="O8" s="149" t="n">
        <f aca="false">+Y8+AF8+AM8</f>
        <v>0</v>
      </c>
      <c r="P8" s="150" t="n">
        <f aca="false">+Z8+AG8+AN8</f>
        <v>0</v>
      </c>
      <c r="Q8" s="151" t="n">
        <f aca="false">ROUND(CJ8,0)</f>
        <v>0</v>
      </c>
      <c r="R8" s="150" t="n">
        <f aca="false">+CL8</f>
        <v>0</v>
      </c>
      <c r="S8" s="152" t="n">
        <f aca="false">+CH8</f>
        <v>0</v>
      </c>
      <c r="T8" s="114" t="n">
        <f aca="false">+L8*10000+M8*1000+N8*100+O8*10+P8*1+(S8*1440)*-1+(150-(I8+J8+K8))*100000</f>
        <v>15000000</v>
      </c>
      <c r="U8" s="153" t="n">
        <f aca="false">+V8*0+W8*1+X8*2+Y8*3+Z8*5</f>
        <v>0</v>
      </c>
      <c r="V8" s="154" t="n">
        <f aca="false">COUNTIF(AT8:BC8,0)</f>
        <v>0</v>
      </c>
      <c r="W8" s="154" t="n">
        <f aca="false">COUNTIF(AT8:BC8,1)</f>
        <v>0</v>
      </c>
      <c r="X8" s="154" t="n">
        <f aca="false">COUNTIF(AT8:BC8,2)</f>
        <v>0</v>
      </c>
      <c r="Y8" s="154" t="n">
        <f aca="false">COUNTIF(AT8:BC8,3)</f>
        <v>0</v>
      </c>
      <c r="Z8" s="154" t="n">
        <f aca="false">COUNTIF(AT8:BC8,5)</f>
        <v>0</v>
      </c>
      <c r="AA8" s="155" t="n">
        <f aca="false">SUM(V8:Z8)</f>
        <v>0</v>
      </c>
      <c r="AB8" s="153" t="n">
        <f aca="false">+AC8*0+AD8*1+AE8*2+AF8*3+AG8*5</f>
        <v>0</v>
      </c>
      <c r="AC8" s="154" t="n">
        <f aca="false">COUNTIF(BG8:BP8,0)</f>
        <v>0</v>
      </c>
      <c r="AD8" s="154" t="n">
        <f aca="false">COUNTIF(BG8:BP8,1)</f>
        <v>0</v>
      </c>
      <c r="AE8" s="154" t="n">
        <f aca="false">COUNTIF(BG8:BP8,2)</f>
        <v>0</v>
      </c>
      <c r="AF8" s="154" t="n">
        <f aca="false">COUNTIF(BG8:BP8,3)</f>
        <v>0</v>
      </c>
      <c r="AG8" s="154" t="n">
        <f aca="false">COUNTIF(BG8:BP8,5)</f>
        <v>0</v>
      </c>
      <c r="AH8" s="155" t="n">
        <f aca="false">SUM(AC8:AG8)</f>
        <v>0</v>
      </c>
      <c r="AI8" s="153" t="n">
        <f aca="false">+AJ8*0+AK8*1+AL8*2+AM8*3+AN8*5</f>
        <v>0</v>
      </c>
      <c r="AJ8" s="154" t="n">
        <f aca="false">COUNTIF(BT8:CC8,0)</f>
        <v>0</v>
      </c>
      <c r="AK8" s="154" t="n">
        <f aca="false">COUNTIF(BT8:CC8,1)</f>
        <v>0</v>
      </c>
      <c r="AL8" s="154" t="n">
        <f aca="false">COUNTIF(BT8:CC8,2)</f>
        <v>0</v>
      </c>
      <c r="AM8" s="154" t="n">
        <f aca="false">COUNTIF(BT8:CC8,3)</f>
        <v>0</v>
      </c>
      <c r="AN8" s="154" t="n">
        <f aca="false">COUNTIF(BT8:CC8,5)</f>
        <v>0</v>
      </c>
      <c r="AO8" s="155" t="n">
        <f aca="false">SUM(AJ8:AN8)</f>
        <v>0</v>
      </c>
      <c r="AP8" s="156" t="n">
        <f aca="false">+B8</f>
        <v>0</v>
      </c>
      <c r="AQ8" s="157"/>
      <c r="AR8" s="158" t="n">
        <f aca="false">+AQ8</f>
        <v>0</v>
      </c>
      <c r="AS8" s="159" t="n">
        <f aca="false">(+AR8-AQ8)*1440</f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f aca="false">SUM(AT8:BC8)</f>
        <v>0</v>
      </c>
      <c r="BE8" s="162"/>
      <c r="BF8" s="163" t="n">
        <f aca="false">+B8</f>
        <v>0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f aca="false">SUM(BG8:BP8)</f>
        <v>0</v>
      </c>
      <c r="BR8" s="162" t="n">
        <f aca="false">+BE8</f>
        <v>0</v>
      </c>
      <c r="BS8" s="168" t="n">
        <f aca="false">+B8</f>
        <v>0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f aca="false">SUM(BT8:CC8)</f>
        <v>0</v>
      </c>
      <c r="CE8" s="170" t="n">
        <f aca="false">+AR8+tempo2</f>
        <v>0.25</v>
      </c>
      <c r="CF8" s="171"/>
      <c r="CG8" s="159" t="n">
        <f aca="false">IF(CF8&lt;CE8,0,(+CF8-CE8)*1440)</f>
        <v>0</v>
      </c>
      <c r="CH8" s="172" t="n">
        <f aca="false">+CF8-AR8</f>
        <v>0</v>
      </c>
      <c r="CI8" s="162" t="n">
        <f aca="false">+BR8</f>
        <v>0</v>
      </c>
      <c r="CJ8" s="173" t="n">
        <f aca="false">+CG8+AS8</f>
        <v>0</v>
      </c>
      <c r="CK8" s="174"/>
      <c r="CL8" s="162"/>
      <c r="CM8" s="175" t="str">
        <f aca="false">IF(CJ8&gt;20,"FT","")</f>
        <v/>
      </c>
    </row>
    <row r="9" s="136" customFormat="true" ht="12.75" hidden="false" customHeight="true" outlineLevel="0" collapsed="false">
      <c r="A9" s="105"/>
      <c r="B9" s="106"/>
      <c r="C9" s="106"/>
      <c r="D9" s="107"/>
      <c r="E9" s="107"/>
      <c r="F9" s="108"/>
      <c r="G9" s="109" t="str">
        <f aca="false">IF(CI9=9,"Ritirato",IF(CK9=9,"Parco chiuso",IF(CM9="FT","Fuori tempo","")))</f>
        <v/>
      </c>
      <c r="H9" s="110" t="n">
        <f aca="false">+I9+J9+K9+Q9+R9</f>
        <v>0</v>
      </c>
      <c r="I9" s="105" t="n">
        <f aca="false">+U9</f>
        <v>0</v>
      </c>
      <c r="J9" s="111" t="n">
        <f aca="false">+AB9</f>
        <v>0</v>
      </c>
      <c r="K9" s="112" t="n">
        <f aca="false">+AI9</f>
        <v>0</v>
      </c>
      <c r="L9" s="105" t="n">
        <f aca="false">+V9+AC9+AJ9</f>
        <v>0</v>
      </c>
      <c r="M9" s="111" t="n">
        <f aca="false">+W9+AD9+AK9</f>
        <v>0</v>
      </c>
      <c r="N9" s="111" t="n">
        <f aca="false">+X9+AE9+AL9</f>
        <v>0</v>
      </c>
      <c r="O9" s="111" t="n">
        <f aca="false">+Y9+AF9+AM9</f>
        <v>0</v>
      </c>
      <c r="P9" s="112" t="n">
        <f aca="false">+Z9+AG9+AN9</f>
        <v>0</v>
      </c>
      <c r="Q9" s="105" t="n">
        <f aca="false">ROUND(CJ9,0)</f>
        <v>0</v>
      </c>
      <c r="R9" s="112" t="n">
        <f aca="false">+CL9</f>
        <v>0</v>
      </c>
      <c r="S9" s="176" t="n">
        <f aca="false">+CH9</f>
        <v>0</v>
      </c>
      <c r="T9" s="114" t="n">
        <f aca="false">+L9*10000+M9*1000+N9*100+O9*10+P9*1+(S9*1440)*-1+(150-(I9+J9+K9))*100000</f>
        <v>15000000</v>
      </c>
      <c r="U9" s="115" t="n">
        <f aca="false">+V9*0+W9*1+X9*2+Y9*3+Z9*5</f>
        <v>0</v>
      </c>
      <c r="V9" s="111" t="n">
        <f aca="false">COUNTIF(AT9:BC9,0)</f>
        <v>0</v>
      </c>
      <c r="W9" s="111" t="n">
        <f aca="false">COUNTIF(AT9:BC9,1)</f>
        <v>0</v>
      </c>
      <c r="X9" s="111" t="n">
        <f aca="false">COUNTIF(AT9:BC9,2)</f>
        <v>0</v>
      </c>
      <c r="Y9" s="111" t="n">
        <f aca="false">COUNTIF(AT9:BC9,3)</f>
        <v>0</v>
      </c>
      <c r="Z9" s="111" t="n">
        <f aca="false">COUNTIF(AT9:BC9,5)</f>
        <v>0</v>
      </c>
      <c r="AA9" s="116" t="n">
        <f aca="false">SUM(V9:Z9)</f>
        <v>0</v>
      </c>
      <c r="AB9" s="115" t="n">
        <f aca="false">+AC9*0+AD9*1+AE9*2+AF9*3+AG9*5</f>
        <v>0</v>
      </c>
      <c r="AC9" s="111" t="n">
        <f aca="false">COUNTIF(BG9:BP9,0)</f>
        <v>0</v>
      </c>
      <c r="AD9" s="111" t="n">
        <f aca="false">COUNTIF(BG9:BP9,1)</f>
        <v>0</v>
      </c>
      <c r="AE9" s="111" t="n">
        <f aca="false">COUNTIF(BG9:BP9,2)</f>
        <v>0</v>
      </c>
      <c r="AF9" s="111" t="n">
        <f aca="false">COUNTIF(BG9:BP9,3)</f>
        <v>0</v>
      </c>
      <c r="AG9" s="111" t="n">
        <f aca="false">COUNTIF(BG9:BP9,5)</f>
        <v>0</v>
      </c>
      <c r="AH9" s="116" t="n">
        <f aca="false">SUM(AC9:AG9)</f>
        <v>0</v>
      </c>
      <c r="AI9" s="115" t="n">
        <f aca="false">+AJ9*0+AK9*1+AL9*2+AM9*3+AN9*5</f>
        <v>0</v>
      </c>
      <c r="AJ9" s="111" t="n">
        <f aca="false">COUNTIF(BT9:CC9,0)</f>
        <v>0</v>
      </c>
      <c r="AK9" s="111" t="n">
        <f aca="false">COUNTIF(BT9:CC9,1)</f>
        <v>0</v>
      </c>
      <c r="AL9" s="111" t="n">
        <f aca="false">COUNTIF(BT9:CC9,2)</f>
        <v>0</v>
      </c>
      <c r="AM9" s="111" t="n">
        <f aca="false">COUNTIF(BT9:CC9,3)</f>
        <v>0</v>
      </c>
      <c r="AN9" s="111" t="n">
        <f aca="false">COUNTIF(BT9:CC9,5)</f>
        <v>0</v>
      </c>
      <c r="AO9" s="116" t="n">
        <f aca="false">SUM(AJ9:AN9)</f>
        <v>0</v>
      </c>
      <c r="AP9" s="117" t="n">
        <f aca="false">+B9</f>
        <v>0</v>
      </c>
      <c r="AQ9" s="118"/>
      <c r="AR9" s="119" t="n">
        <f aca="false">+AQ9</f>
        <v>0</v>
      </c>
      <c r="AS9" s="120" t="n">
        <f aca="false">(+AR9-AQ9)*1440</f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f aca="false">SUM(AT9:BC9)</f>
        <v>0</v>
      </c>
      <c r="BE9" s="124"/>
      <c r="BF9" s="125" t="n">
        <f aca="false">+B9</f>
        <v>0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f aca="false">SUM(BG9:BP9)</f>
        <v>0</v>
      </c>
      <c r="BR9" s="124" t="n">
        <f aca="false">+BE9</f>
        <v>0</v>
      </c>
      <c r="BS9" s="129" t="n">
        <f aca="false">+B9</f>
        <v>0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f aca="false">SUM(BT9:CC9)</f>
        <v>0</v>
      </c>
      <c r="CE9" s="131" t="n">
        <f aca="false">+AR9+tempo2</f>
        <v>0.25</v>
      </c>
      <c r="CF9" s="132"/>
      <c r="CG9" s="120" t="n">
        <f aca="false">IF(CF9&lt;CE9,0,(+CF9-CE9)*1440)</f>
        <v>0</v>
      </c>
      <c r="CH9" s="133" t="n">
        <f aca="false">+CF9-AR9</f>
        <v>0</v>
      </c>
      <c r="CI9" s="124" t="n">
        <f aca="false">+BR9</f>
        <v>0</v>
      </c>
      <c r="CJ9" s="124" t="n">
        <f aca="false">+CG9+AS9</f>
        <v>0</v>
      </c>
      <c r="CK9" s="134"/>
      <c r="CL9" s="124"/>
      <c r="CM9" s="135" t="str">
        <f aca="false">IF(CJ9&gt;20,"FT","")</f>
        <v/>
      </c>
    </row>
    <row r="10" s="136" customFormat="true" ht="12.75" hidden="false" customHeight="true" outlineLevel="0" collapsed="false">
      <c r="A10" s="105"/>
      <c r="B10" s="106"/>
      <c r="C10" s="106"/>
      <c r="D10" s="107"/>
      <c r="E10" s="107"/>
      <c r="F10" s="108"/>
      <c r="G10" s="109" t="str">
        <f aca="false">IF(CI10=9,"Ritirato",IF(CK10=9,"Parco chiuso",IF(CM10="FT","Fuori tempo","")))</f>
        <v/>
      </c>
      <c r="H10" s="110" t="n">
        <f aca="false">+I10+J10+K10+Q10+R10</f>
        <v>0</v>
      </c>
      <c r="I10" s="105" t="n">
        <f aca="false">+U10</f>
        <v>0</v>
      </c>
      <c r="J10" s="111" t="n">
        <f aca="false">+AB10</f>
        <v>0</v>
      </c>
      <c r="K10" s="112" t="n">
        <f aca="false">+AI10</f>
        <v>0</v>
      </c>
      <c r="L10" s="105" t="n">
        <f aca="false">+V10+AC10+AJ10</f>
        <v>0</v>
      </c>
      <c r="M10" s="111" t="n">
        <f aca="false">+W10+AD10+AK10</f>
        <v>0</v>
      </c>
      <c r="N10" s="111" t="n">
        <f aca="false">+X10+AE10+AL10</f>
        <v>0</v>
      </c>
      <c r="O10" s="111" t="n">
        <f aca="false">+Y10+AF10+AM10</f>
        <v>0</v>
      </c>
      <c r="P10" s="112" t="n">
        <f aca="false">+Z10+AG10+AN10</f>
        <v>0</v>
      </c>
      <c r="Q10" s="105" t="n">
        <f aca="false">ROUND(CJ10,0)</f>
        <v>0</v>
      </c>
      <c r="R10" s="112" t="n">
        <f aca="false">+CL10</f>
        <v>0</v>
      </c>
      <c r="S10" s="176" t="n">
        <f aca="false">+CH10</f>
        <v>0</v>
      </c>
      <c r="T10" s="114" t="n">
        <f aca="false">+L10*10000+M10*1000+N10*100+O10*10+P10*1+(S10*1440)*-1+(150-(I10+J10+K10))*100000</f>
        <v>15000000</v>
      </c>
      <c r="U10" s="115" t="n">
        <f aca="false">+V10*0+W10*1+X10*2+Y10*3+Z10*5</f>
        <v>0</v>
      </c>
      <c r="V10" s="111" t="n">
        <f aca="false">COUNTIF(AT10:BC10,0)</f>
        <v>0</v>
      </c>
      <c r="W10" s="111" t="n">
        <f aca="false">COUNTIF(AT10:BC10,1)</f>
        <v>0</v>
      </c>
      <c r="X10" s="111" t="n">
        <f aca="false">COUNTIF(AT10:BC10,2)</f>
        <v>0</v>
      </c>
      <c r="Y10" s="111" t="n">
        <f aca="false">COUNTIF(AT10:BC10,3)</f>
        <v>0</v>
      </c>
      <c r="Z10" s="111" t="n">
        <f aca="false">COUNTIF(AT10:BC10,5)</f>
        <v>0</v>
      </c>
      <c r="AA10" s="116" t="n">
        <f aca="false">SUM(V10:Z10)</f>
        <v>0</v>
      </c>
      <c r="AB10" s="115" t="n">
        <f aca="false">+AC10*0+AD10*1+AE10*2+AF10*3+AG10*5</f>
        <v>0</v>
      </c>
      <c r="AC10" s="111" t="n">
        <f aca="false">COUNTIF(BG10:BP10,0)</f>
        <v>0</v>
      </c>
      <c r="AD10" s="111" t="n">
        <f aca="false">COUNTIF(BG10:BP10,1)</f>
        <v>0</v>
      </c>
      <c r="AE10" s="111" t="n">
        <f aca="false">COUNTIF(BG10:BP10,2)</f>
        <v>0</v>
      </c>
      <c r="AF10" s="111" t="n">
        <f aca="false">COUNTIF(BG10:BP10,3)</f>
        <v>0</v>
      </c>
      <c r="AG10" s="111" t="n">
        <f aca="false">COUNTIF(BG10:BP10,5)</f>
        <v>0</v>
      </c>
      <c r="AH10" s="116" t="n">
        <f aca="false">SUM(AC10:AG10)</f>
        <v>0</v>
      </c>
      <c r="AI10" s="115" t="n">
        <f aca="false">+AJ10*0+AK10*1+AL10*2+AM10*3+AN10*5</f>
        <v>0</v>
      </c>
      <c r="AJ10" s="111" t="n">
        <f aca="false">COUNTIF(BT10:CC10,0)</f>
        <v>0</v>
      </c>
      <c r="AK10" s="111" t="n">
        <f aca="false">COUNTIF(BT10:CC10,1)</f>
        <v>0</v>
      </c>
      <c r="AL10" s="111" t="n">
        <f aca="false">COUNTIF(BT10:CC10,2)</f>
        <v>0</v>
      </c>
      <c r="AM10" s="111" t="n">
        <f aca="false">COUNTIF(BT10:CC10,3)</f>
        <v>0</v>
      </c>
      <c r="AN10" s="111" t="n">
        <f aca="false">COUNTIF(BT10:CC10,5)</f>
        <v>0</v>
      </c>
      <c r="AO10" s="116" t="n">
        <f aca="false">SUM(AJ10:AN10)</f>
        <v>0</v>
      </c>
      <c r="AP10" s="117" t="n">
        <f aca="false">+B10</f>
        <v>0</v>
      </c>
      <c r="AQ10" s="118"/>
      <c r="AR10" s="119" t="n">
        <f aca="false">+AQ10</f>
        <v>0</v>
      </c>
      <c r="AS10" s="120" t="n">
        <f aca="false">(+AR10-AQ10)*1440</f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f aca="false">SUM(AT10:BC10)</f>
        <v>0</v>
      </c>
      <c r="BE10" s="124"/>
      <c r="BF10" s="125" t="n">
        <f aca="false">+B10</f>
        <v>0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f aca="false">SUM(BG10:BP10)</f>
        <v>0</v>
      </c>
      <c r="BR10" s="124" t="n">
        <f aca="false">+BE10</f>
        <v>0</v>
      </c>
      <c r="BS10" s="129" t="n">
        <f aca="false">+B10</f>
        <v>0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f aca="false">SUM(BT10:CC10)</f>
        <v>0</v>
      </c>
      <c r="CE10" s="131" t="n">
        <f aca="false">+AR10+tempo2</f>
        <v>0.25</v>
      </c>
      <c r="CF10" s="132"/>
      <c r="CG10" s="120" t="n">
        <f aca="false">IF(CF10&lt;CE10,0,(+CF10-CE10)*1440)</f>
        <v>0</v>
      </c>
      <c r="CH10" s="133" t="n">
        <f aca="false">+CF10-AR10</f>
        <v>0</v>
      </c>
      <c r="CI10" s="124" t="n">
        <f aca="false">+BR10</f>
        <v>0</v>
      </c>
      <c r="CJ10" s="124" t="n">
        <f aca="false">+CG10+AS10</f>
        <v>0</v>
      </c>
      <c r="CK10" s="134"/>
      <c r="CL10" s="124"/>
      <c r="CM10" s="135" t="str">
        <f aca="false">IF(CJ10&gt;20,"FT","")</f>
        <v/>
      </c>
    </row>
    <row r="11" s="136" customFormat="true" ht="12.75" hidden="false" customHeight="true" outlineLevel="0" collapsed="false">
      <c r="A11" s="105"/>
      <c r="B11" s="106"/>
      <c r="C11" s="106"/>
      <c r="D11" s="107"/>
      <c r="E11" s="107"/>
      <c r="F11" s="108"/>
      <c r="G11" s="109" t="str">
        <f aca="false">IF(CI11=9,"Ritirato",IF(CK11=9,"Parco chiuso",IF(CM11="FT","Fuori tempo","")))</f>
        <v/>
      </c>
      <c r="H11" s="110" t="n">
        <f aca="false">+I11+J11+K11+Q11+R11</f>
        <v>0</v>
      </c>
      <c r="I11" s="105" t="n">
        <f aca="false">+U11</f>
        <v>0</v>
      </c>
      <c r="J11" s="111" t="n">
        <f aca="false">+AB11</f>
        <v>0</v>
      </c>
      <c r="K11" s="112" t="n">
        <f aca="false">+AI11</f>
        <v>0</v>
      </c>
      <c r="L11" s="105" t="n">
        <f aca="false">+V11+AC11+AJ11</f>
        <v>0</v>
      </c>
      <c r="M11" s="111" t="n">
        <f aca="false">+W11+AD11+AK11</f>
        <v>0</v>
      </c>
      <c r="N11" s="111" t="n">
        <f aca="false">+X11+AE11+AL11</f>
        <v>0</v>
      </c>
      <c r="O11" s="111" t="n">
        <f aca="false">+Y11+AF11+AM11</f>
        <v>0</v>
      </c>
      <c r="P11" s="112" t="n">
        <f aca="false">+Z11+AG11+AN11</f>
        <v>0</v>
      </c>
      <c r="Q11" s="105" t="n">
        <f aca="false">ROUND(CJ11,0)</f>
        <v>0</v>
      </c>
      <c r="R11" s="112" t="n">
        <f aca="false">+CL11</f>
        <v>0</v>
      </c>
      <c r="S11" s="176" t="n">
        <f aca="false">+CH11</f>
        <v>0</v>
      </c>
      <c r="T11" s="114" t="n">
        <f aca="false">+L11*10000+M11*1000+N11*100+O11*10+P11*1+(S11*1440)*-1+(150-(I11+J11+K11))*100000</f>
        <v>15000000</v>
      </c>
      <c r="U11" s="115" t="n">
        <f aca="false">+V11*0+W11*1+X11*2+Y11*3+Z11*5</f>
        <v>0</v>
      </c>
      <c r="V11" s="111" t="n">
        <f aca="false">COUNTIF(AT11:BC11,0)</f>
        <v>0</v>
      </c>
      <c r="W11" s="111" t="n">
        <f aca="false">COUNTIF(AT11:BC11,1)</f>
        <v>0</v>
      </c>
      <c r="X11" s="111" t="n">
        <f aca="false">COUNTIF(AT11:BC11,2)</f>
        <v>0</v>
      </c>
      <c r="Y11" s="111" t="n">
        <f aca="false">COUNTIF(AT11:BC11,3)</f>
        <v>0</v>
      </c>
      <c r="Z11" s="111" t="n">
        <f aca="false">COUNTIF(AT11:BC11,5)</f>
        <v>0</v>
      </c>
      <c r="AA11" s="116" t="n">
        <f aca="false">SUM(V11:Z11)</f>
        <v>0</v>
      </c>
      <c r="AB11" s="115" t="n">
        <f aca="false">+AC11*0+AD11*1+AE11*2+AF11*3+AG11*5</f>
        <v>0</v>
      </c>
      <c r="AC11" s="111" t="n">
        <f aca="false">COUNTIF(BG11:BP11,0)</f>
        <v>0</v>
      </c>
      <c r="AD11" s="111" t="n">
        <f aca="false">COUNTIF(BG11:BP11,1)</f>
        <v>0</v>
      </c>
      <c r="AE11" s="111" t="n">
        <f aca="false">COUNTIF(BG11:BP11,2)</f>
        <v>0</v>
      </c>
      <c r="AF11" s="111" t="n">
        <f aca="false">COUNTIF(BG11:BP11,3)</f>
        <v>0</v>
      </c>
      <c r="AG11" s="111" t="n">
        <f aca="false">COUNTIF(BG11:BP11,5)</f>
        <v>0</v>
      </c>
      <c r="AH11" s="116" t="n">
        <f aca="false">SUM(AC11:AG11)</f>
        <v>0</v>
      </c>
      <c r="AI11" s="115" t="n">
        <f aca="false">+AJ11*0+AK11*1+AL11*2+AM11*3+AN11*5</f>
        <v>0</v>
      </c>
      <c r="AJ11" s="111" t="n">
        <f aca="false">COUNTIF(BT11:CC11,0)</f>
        <v>0</v>
      </c>
      <c r="AK11" s="111" t="n">
        <f aca="false">COUNTIF(BT11:CC11,1)</f>
        <v>0</v>
      </c>
      <c r="AL11" s="111" t="n">
        <f aca="false">COUNTIF(BT11:CC11,2)</f>
        <v>0</v>
      </c>
      <c r="AM11" s="111" t="n">
        <f aca="false">COUNTIF(BT11:CC11,3)</f>
        <v>0</v>
      </c>
      <c r="AN11" s="111" t="n">
        <f aca="false">COUNTIF(BT11:CC11,5)</f>
        <v>0</v>
      </c>
      <c r="AO11" s="116" t="n">
        <f aca="false">SUM(AJ11:AN11)</f>
        <v>0</v>
      </c>
      <c r="AP11" s="117" t="n">
        <f aca="false">+B11</f>
        <v>0</v>
      </c>
      <c r="AQ11" s="118"/>
      <c r="AR11" s="119" t="n">
        <f aca="false">+AQ11</f>
        <v>0</v>
      </c>
      <c r="AS11" s="120" t="n">
        <f aca="false">(+AR11-AQ11)*1440</f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f aca="false">SUM(AT11:BC11)</f>
        <v>0</v>
      </c>
      <c r="BE11" s="124"/>
      <c r="BF11" s="125" t="n">
        <f aca="false">+B11</f>
        <v>0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f aca="false">SUM(BG11:BP11)</f>
        <v>0</v>
      </c>
      <c r="BR11" s="124" t="n">
        <f aca="false">+BE11</f>
        <v>0</v>
      </c>
      <c r="BS11" s="129" t="n">
        <f aca="false">+B11</f>
        <v>0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f aca="false">SUM(BT11:CC11)</f>
        <v>0</v>
      </c>
      <c r="CE11" s="131" t="n">
        <f aca="false">+AR11+tempo2</f>
        <v>0.25</v>
      </c>
      <c r="CF11" s="132"/>
      <c r="CG11" s="120" t="n">
        <f aca="false">IF(CF11&lt;CE11,0,(+CF11-CE11)*1440)</f>
        <v>0</v>
      </c>
      <c r="CH11" s="133" t="n">
        <f aca="false">+CF11-AR11</f>
        <v>0</v>
      </c>
      <c r="CI11" s="124" t="n">
        <f aca="false">+BR11</f>
        <v>0</v>
      </c>
      <c r="CJ11" s="124" t="n">
        <f aca="false">+CG11+AS11</f>
        <v>0</v>
      </c>
      <c r="CK11" s="134"/>
      <c r="CL11" s="124"/>
      <c r="CM11" s="135" t="str">
        <f aca="false">IF(CJ11&gt;20,"FT","")</f>
        <v/>
      </c>
    </row>
    <row r="12" s="136" customFormat="true" ht="12.75" hidden="false" customHeight="true" outlineLevel="0" collapsed="false">
      <c r="A12" s="105"/>
      <c r="B12" s="106"/>
      <c r="C12" s="106"/>
      <c r="D12" s="107"/>
      <c r="E12" s="107"/>
      <c r="F12" s="108"/>
      <c r="G12" s="109" t="str">
        <f aca="false">IF(CI12=9,"Ritirato",IF(CK12=9,"Parco chiuso",IF(CM12="FT","Fuori tempo","")))</f>
        <v/>
      </c>
      <c r="H12" s="110" t="n">
        <f aca="false">+I12+J12+K12+Q12+R12</f>
        <v>0</v>
      </c>
      <c r="I12" s="105" t="n">
        <f aca="false">+U12</f>
        <v>0</v>
      </c>
      <c r="J12" s="111" t="n">
        <f aca="false">+AB12</f>
        <v>0</v>
      </c>
      <c r="K12" s="112" t="n">
        <f aca="false">+AI12</f>
        <v>0</v>
      </c>
      <c r="L12" s="105" t="n">
        <f aca="false">+V12+AC12+AJ12</f>
        <v>0</v>
      </c>
      <c r="M12" s="111" t="n">
        <f aca="false">+W12+AD12+AK12</f>
        <v>0</v>
      </c>
      <c r="N12" s="111" t="n">
        <f aca="false">+X12+AE12+AL12</f>
        <v>0</v>
      </c>
      <c r="O12" s="111" t="n">
        <f aca="false">+Y12+AF12+AM12</f>
        <v>0</v>
      </c>
      <c r="P12" s="112" t="n">
        <f aca="false">+Z12+AG12+AN12</f>
        <v>0</v>
      </c>
      <c r="Q12" s="105" t="n">
        <f aca="false">ROUND(CJ12,0)</f>
        <v>0</v>
      </c>
      <c r="R12" s="112" t="n">
        <f aca="false">+CL12</f>
        <v>0</v>
      </c>
      <c r="S12" s="176" t="n">
        <f aca="false">+CH12</f>
        <v>0</v>
      </c>
      <c r="T12" s="114" t="n">
        <f aca="false">+L12*10000+M12*1000+N12*100+O12*10+P12*1+(S12*1440)*-1+(150-(I12+J12+K12))*100000</f>
        <v>15000000</v>
      </c>
      <c r="U12" s="115" t="n">
        <f aca="false">+V12*0+W12*1+X12*2+Y12*3+Z12*5</f>
        <v>0</v>
      </c>
      <c r="V12" s="111" t="n">
        <f aca="false">COUNTIF(AT12:BC12,0)</f>
        <v>0</v>
      </c>
      <c r="W12" s="111" t="n">
        <f aca="false">COUNTIF(AT12:BC12,1)</f>
        <v>0</v>
      </c>
      <c r="X12" s="111" t="n">
        <f aca="false">COUNTIF(AT12:BC12,2)</f>
        <v>0</v>
      </c>
      <c r="Y12" s="111" t="n">
        <f aca="false">COUNTIF(AT12:BC12,3)</f>
        <v>0</v>
      </c>
      <c r="Z12" s="111" t="n">
        <f aca="false">COUNTIF(AT12:BC12,5)</f>
        <v>0</v>
      </c>
      <c r="AA12" s="116" t="n">
        <f aca="false">SUM(V12:Z12)</f>
        <v>0</v>
      </c>
      <c r="AB12" s="115" t="n">
        <f aca="false">+AC12*0+AD12*1+AE12*2+AF12*3+AG12*5</f>
        <v>0</v>
      </c>
      <c r="AC12" s="111" t="n">
        <f aca="false">COUNTIF(BG12:BP12,0)</f>
        <v>0</v>
      </c>
      <c r="AD12" s="111" t="n">
        <f aca="false">COUNTIF(BG12:BP12,1)</f>
        <v>0</v>
      </c>
      <c r="AE12" s="111" t="n">
        <f aca="false">COUNTIF(BG12:BP12,2)</f>
        <v>0</v>
      </c>
      <c r="AF12" s="111" t="n">
        <f aca="false">COUNTIF(BG12:BP12,3)</f>
        <v>0</v>
      </c>
      <c r="AG12" s="111" t="n">
        <f aca="false">COUNTIF(BG12:BP12,5)</f>
        <v>0</v>
      </c>
      <c r="AH12" s="116" t="n">
        <f aca="false">SUM(AC12:AG12)</f>
        <v>0</v>
      </c>
      <c r="AI12" s="115" t="n">
        <f aca="false">+AJ12*0+AK12*1+AL12*2+AM12*3+AN12*5</f>
        <v>0</v>
      </c>
      <c r="AJ12" s="111" t="n">
        <f aca="false">COUNTIF(BT12:CC12,0)</f>
        <v>0</v>
      </c>
      <c r="AK12" s="111" t="n">
        <f aca="false">COUNTIF(BT12:CC12,1)</f>
        <v>0</v>
      </c>
      <c r="AL12" s="111" t="n">
        <f aca="false">COUNTIF(BT12:CC12,2)</f>
        <v>0</v>
      </c>
      <c r="AM12" s="111" t="n">
        <f aca="false">COUNTIF(BT12:CC12,3)</f>
        <v>0</v>
      </c>
      <c r="AN12" s="111" t="n">
        <f aca="false">COUNTIF(BT12:CC12,5)</f>
        <v>0</v>
      </c>
      <c r="AO12" s="116" t="n">
        <f aca="false">SUM(AJ12:AN12)</f>
        <v>0</v>
      </c>
      <c r="AP12" s="117" t="n">
        <f aca="false">+B12</f>
        <v>0</v>
      </c>
      <c r="AQ12" s="118"/>
      <c r="AR12" s="119" t="n">
        <f aca="false">+AQ12</f>
        <v>0</v>
      </c>
      <c r="AS12" s="120" t="n">
        <f aca="false">(+AR12-AQ12)*1440</f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f aca="false">SUM(AT12:BC12)</f>
        <v>0</v>
      </c>
      <c r="BE12" s="124"/>
      <c r="BF12" s="125" t="n">
        <f aca="false">+B12</f>
        <v>0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f aca="false">SUM(BG12:BP12)</f>
        <v>0</v>
      </c>
      <c r="BR12" s="124" t="n">
        <f aca="false">+BE12</f>
        <v>0</v>
      </c>
      <c r="BS12" s="129" t="n">
        <f aca="false">+B12</f>
        <v>0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f aca="false">SUM(BT12:CC12)</f>
        <v>0</v>
      </c>
      <c r="CE12" s="131" t="n">
        <f aca="false">+AR12+tempo2</f>
        <v>0.25</v>
      </c>
      <c r="CF12" s="132"/>
      <c r="CG12" s="120" t="n">
        <f aca="false">IF(CF12&lt;CE12,0,(+CF12-CE12)*1440)</f>
        <v>0</v>
      </c>
      <c r="CH12" s="133" t="n">
        <f aca="false">+CF12-AR12</f>
        <v>0</v>
      </c>
      <c r="CI12" s="124" t="n">
        <f aca="false">+BR12</f>
        <v>0</v>
      </c>
      <c r="CJ12" s="124" t="n">
        <f aca="false">+CG12+AS12</f>
        <v>0</v>
      </c>
      <c r="CK12" s="134"/>
      <c r="CL12" s="124"/>
      <c r="CM12" s="135" t="str">
        <f aca="false">IF(CJ12&gt;20,"FT","")</f>
        <v/>
      </c>
    </row>
    <row r="13" s="136" customFormat="true" ht="12.75" hidden="false" customHeight="true" outlineLevel="0" collapsed="false">
      <c r="A13" s="105"/>
      <c r="B13" s="106"/>
      <c r="C13" s="106"/>
      <c r="D13" s="107"/>
      <c r="E13" s="107"/>
      <c r="F13" s="108"/>
      <c r="G13" s="109" t="str">
        <f aca="false">IF(CI13=9,"Ritirato",IF(CK13=9,"Parco chiuso",IF(CM13="FT","Fuori tempo","")))</f>
        <v/>
      </c>
      <c r="H13" s="110" t="n">
        <f aca="false">+I13+J13+K13+Q13+R13</f>
        <v>0</v>
      </c>
      <c r="I13" s="105" t="n">
        <f aca="false">+U13</f>
        <v>0</v>
      </c>
      <c r="J13" s="111" t="n">
        <f aca="false">+AB13</f>
        <v>0</v>
      </c>
      <c r="K13" s="112" t="n">
        <f aca="false">+AI13</f>
        <v>0</v>
      </c>
      <c r="L13" s="105" t="n">
        <f aca="false">+V13+AC13+AJ13</f>
        <v>0</v>
      </c>
      <c r="M13" s="111" t="n">
        <f aca="false">+W13+AD13+AK13</f>
        <v>0</v>
      </c>
      <c r="N13" s="111" t="n">
        <f aca="false">+X13+AE13+AL13</f>
        <v>0</v>
      </c>
      <c r="O13" s="111" t="n">
        <f aca="false">+Y13+AF13+AM13</f>
        <v>0</v>
      </c>
      <c r="P13" s="112" t="n">
        <f aca="false">+Z13+AG13+AN13</f>
        <v>0</v>
      </c>
      <c r="Q13" s="105" t="n">
        <f aca="false">ROUND(CJ13,0)</f>
        <v>0</v>
      </c>
      <c r="R13" s="112" t="n">
        <f aca="false">+CL13</f>
        <v>0</v>
      </c>
      <c r="S13" s="176" t="n">
        <f aca="false">+CH13</f>
        <v>0</v>
      </c>
      <c r="T13" s="114" t="n">
        <f aca="false">+L13*10000+M13*1000+N13*100+O13*10+P13*1+(S13*1440)*-1+(150-(I13+J13+K13))*100000</f>
        <v>15000000</v>
      </c>
      <c r="U13" s="115" t="n">
        <f aca="false">+V13*0+W13*1+X13*2+Y13*3+Z13*5</f>
        <v>0</v>
      </c>
      <c r="V13" s="111" t="n">
        <f aca="false">COUNTIF(AT13:BC13,0)</f>
        <v>0</v>
      </c>
      <c r="W13" s="111" t="n">
        <f aca="false">COUNTIF(AT13:BC13,1)</f>
        <v>0</v>
      </c>
      <c r="X13" s="111" t="n">
        <f aca="false">COUNTIF(AT13:BC13,2)</f>
        <v>0</v>
      </c>
      <c r="Y13" s="111" t="n">
        <f aca="false">COUNTIF(AT13:BC13,3)</f>
        <v>0</v>
      </c>
      <c r="Z13" s="111" t="n">
        <f aca="false">COUNTIF(AT13:BC13,5)</f>
        <v>0</v>
      </c>
      <c r="AA13" s="116" t="n">
        <f aca="false">SUM(V13:Z13)</f>
        <v>0</v>
      </c>
      <c r="AB13" s="115" t="n">
        <f aca="false">+AC13*0+AD13*1+AE13*2+AF13*3+AG13*5</f>
        <v>0</v>
      </c>
      <c r="AC13" s="111" t="n">
        <f aca="false">COUNTIF(BG13:BP13,0)</f>
        <v>0</v>
      </c>
      <c r="AD13" s="111" t="n">
        <f aca="false">COUNTIF(BG13:BP13,1)</f>
        <v>0</v>
      </c>
      <c r="AE13" s="111" t="n">
        <f aca="false">COUNTIF(BG13:BP13,2)</f>
        <v>0</v>
      </c>
      <c r="AF13" s="111" t="n">
        <f aca="false">COUNTIF(BG13:BP13,3)</f>
        <v>0</v>
      </c>
      <c r="AG13" s="111" t="n">
        <f aca="false">COUNTIF(BG13:BP13,5)</f>
        <v>0</v>
      </c>
      <c r="AH13" s="116" t="n">
        <f aca="false">SUM(AC13:AG13)</f>
        <v>0</v>
      </c>
      <c r="AI13" s="115" t="n">
        <f aca="false">+AJ13*0+AK13*1+AL13*2+AM13*3+AN13*5</f>
        <v>0</v>
      </c>
      <c r="AJ13" s="111" t="n">
        <f aca="false">COUNTIF(BT13:CC13,0)</f>
        <v>0</v>
      </c>
      <c r="AK13" s="111" t="n">
        <f aca="false">COUNTIF(BT13:CC13,1)</f>
        <v>0</v>
      </c>
      <c r="AL13" s="111" t="n">
        <f aca="false">COUNTIF(BT13:CC13,2)</f>
        <v>0</v>
      </c>
      <c r="AM13" s="111" t="n">
        <f aca="false">COUNTIF(BT13:CC13,3)</f>
        <v>0</v>
      </c>
      <c r="AN13" s="111" t="n">
        <f aca="false">COUNTIF(BT13:CC13,5)</f>
        <v>0</v>
      </c>
      <c r="AO13" s="116" t="n">
        <f aca="false">SUM(AJ13:AN13)</f>
        <v>0</v>
      </c>
      <c r="AP13" s="117" t="n">
        <f aca="false">+B13</f>
        <v>0</v>
      </c>
      <c r="AQ13" s="118"/>
      <c r="AR13" s="119" t="n">
        <f aca="false">+AQ13</f>
        <v>0</v>
      </c>
      <c r="AS13" s="120" t="n">
        <f aca="false">(+AR13-AQ13)*1440</f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f aca="false">SUM(AT13:BC13)</f>
        <v>0</v>
      </c>
      <c r="BE13" s="124"/>
      <c r="BF13" s="125" t="n">
        <f aca="false">+B13</f>
        <v>0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f aca="false">SUM(BG13:BP13)</f>
        <v>0</v>
      </c>
      <c r="BR13" s="124" t="n">
        <f aca="false">+BE13</f>
        <v>0</v>
      </c>
      <c r="BS13" s="129" t="n">
        <f aca="false">+B13</f>
        <v>0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f aca="false">SUM(BT13:CC13)</f>
        <v>0</v>
      </c>
      <c r="CE13" s="131" t="n">
        <f aca="false">+AR13+tempo2</f>
        <v>0.25</v>
      </c>
      <c r="CF13" s="132"/>
      <c r="CG13" s="120" t="n">
        <f aca="false">IF(CF13&lt;CE13,0,(+CF13-CE13)*1440)</f>
        <v>0</v>
      </c>
      <c r="CH13" s="133" t="n">
        <f aca="false">+CF13-AR13</f>
        <v>0</v>
      </c>
      <c r="CI13" s="124" t="n">
        <f aca="false">+BR13</f>
        <v>0</v>
      </c>
      <c r="CJ13" s="124" t="n">
        <f aca="false">+CG13+AS13</f>
        <v>0</v>
      </c>
      <c r="CK13" s="134"/>
      <c r="CL13" s="124"/>
      <c r="CM13" s="135" t="str">
        <f aca="false">IF(CJ13&gt;20,"FT","")</f>
        <v/>
      </c>
    </row>
    <row r="14" s="136" customFormat="true" ht="12.75" hidden="false" customHeight="true" outlineLevel="0" collapsed="false">
      <c r="A14" s="105"/>
      <c r="B14" s="106"/>
      <c r="C14" s="106"/>
      <c r="D14" s="107"/>
      <c r="E14" s="107"/>
      <c r="F14" s="108"/>
      <c r="G14" s="109" t="str">
        <f aca="false">IF(CI14=9,"Ritirato",IF(CK14=9,"Parco chiuso",IF(CM14="FT","Fuori tempo","")))</f>
        <v/>
      </c>
      <c r="H14" s="110" t="n">
        <f aca="false">+I14+J14+K14+Q14+R14</f>
        <v>0</v>
      </c>
      <c r="I14" s="105" t="n">
        <f aca="false">+U14</f>
        <v>0</v>
      </c>
      <c r="J14" s="111" t="n">
        <f aca="false">+AB14</f>
        <v>0</v>
      </c>
      <c r="K14" s="112" t="n">
        <f aca="false">+AI14</f>
        <v>0</v>
      </c>
      <c r="L14" s="105" t="n">
        <f aca="false">+V14+AC14+AJ14</f>
        <v>0</v>
      </c>
      <c r="M14" s="111" t="n">
        <f aca="false">+W14+AD14+AK14</f>
        <v>0</v>
      </c>
      <c r="N14" s="111" t="n">
        <f aca="false">+X14+AE14+AL14</f>
        <v>0</v>
      </c>
      <c r="O14" s="111" t="n">
        <f aca="false">+Y14+AF14+AM14</f>
        <v>0</v>
      </c>
      <c r="P14" s="112" t="n">
        <f aca="false">+Z14+AG14+AN14</f>
        <v>0</v>
      </c>
      <c r="Q14" s="105" t="n">
        <f aca="false">ROUND(CJ14,0)</f>
        <v>0</v>
      </c>
      <c r="R14" s="112" t="n">
        <f aca="false">+CL14</f>
        <v>0</v>
      </c>
      <c r="S14" s="176" t="n">
        <f aca="false">+CH14</f>
        <v>0</v>
      </c>
      <c r="T14" s="114" t="n">
        <f aca="false">+L14*10000+M14*1000+N14*100+O14*10+P14*1+(S14*1440)*-1+(150-(I14+J14+K14))*100000</f>
        <v>15000000</v>
      </c>
      <c r="U14" s="115" t="n">
        <f aca="false">+V14*0+W14*1+X14*2+Y14*3+Z14*5</f>
        <v>0</v>
      </c>
      <c r="V14" s="111" t="n">
        <f aca="false">COUNTIF(AT14:BC14,0)</f>
        <v>0</v>
      </c>
      <c r="W14" s="111" t="n">
        <f aca="false">COUNTIF(AT14:BC14,1)</f>
        <v>0</v>
      </c>
      <c r="X14" s="111" t="n">
        <f aca="false">COUNTIF(AT14:BC14,2)</f>
        <v>0</v>
      </c>
      <c r="Y14" s="111" t="n">
        <f aca="false">COUNTIF(AT14:BC14,3)</f>
        <v>0</v>
      </c>
      <c r="Z14" s="111" t="n">
        <f aca="false">COUNTIF(AT14:BC14,5)</f>
        <v>0</v>
      </c>
      <c r="AA14" s="116" t="n">
        <f aca="false">SUM(V14:Z14)</f>
        <v>0</v>
      </c>
      <c r="AB14" s="115" t="n">
        <f aca="false">+AC14*0+AD14*1+AE14*2+AF14*3+AG14*5</f>
        <v>0</v>
      </c>
      <c r="AC14" s="111" t="n">
        <f aca="false">COUNTIF(BG14:BP14,0)</f>
        <v>0</v>
      </c>
      <c r="AD14" s="111" t="n">
        <f aca="false">COUNTIF(BG14:BP14,1)</f>
        <v>0</v>
      </c>
      <c r="AE14" s="111" t="n">
        <f aca="false">COUNTIF(BG14:BP14,2)</f>
        <v>0</v>
      </c>
      <c r="AF14" s="111" t="n">
        <f aca="false">COUNTIF(BG14:BP14,3)</f>
        <v>0</v>
      </c>
      <c r="AG14" s="111" t="n">
        <f aca="false">COUNTIF(BG14:BP14,5)</f>
        <v>0</v>
      </c>
      <c r="AH14" s="116" t="n">
        <f aca="false">SUM(AC14:AG14)</f>
        <v>0</v>
      </c>
      <c r="AI14" s="115" t="n">
        <f aca="false">+AJ14*0+AK14*1+AL14*2+AM14*3+AN14*5</f>
        <v>0</v>
      </c>
      <c r="AJ14" s="111" t="n">
        <f aca="false">COUNTIF(BT14:CC14,0)</f>
        <v>0</v>
      </c>
      <c r="AK14" s="111" t="n">
        <f aca="false">COUNTIF(BT14:CC14,1)</f>
        <v>0</v>
      </c>
      <c r="AL14" s="111" t="n">
        <f aca="false">COUNTIF(BT14:CC14,2)</f>
        <v>0</v>
      </c>
      <c r="AM14" s="111" t="n">
        <f aca="false">COUNTIF(BT14:CC14,3)</f>
        <v>0</v>
      </c>
      <c r="AN14" s="111" t="n">
        <f aca="false">COUNTIF(BT14:CC14,5)</f>
        <v>0</v>
      </c>
      <c r="AO14" s="116" t="n">
        <f aca="false">SUM(AJ14:AN14)</f>
        <v>0</v>
      </c>
      <c r="AP14" s="117" t="n">
        <f aca="false">+B14</f>
        <v>0</v>
      </c>
      <c r="AQ14" s="118"/>
      <c r="AR14" s="119" t="n">
        <f aca="false">+AQ14</f>
        <v>0</v>
      </c>
      <c r="AS14" s="120" t="n">
        <f aca="false">(+AR14-AQ14)*1440</f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f aca="false">SUM(AT14:BC14)</f>
        <v>0</v>
      </c>
      <c r="BE14" s="124"/>
      <c r="BF14" s="125" t="n">
        <f aca="false">+B14</f>
        <v>0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f aca="false">SUM(BG14:BP14)</f>
        <v>0</v>
      </c>
      <c r="BR14" s="124" t="n">
        <f aca="false">+BE14</f>
        <v>0</v>
      </c>
      <c r="BS14" s="129" t="n">
        <f aca="false">+B14</f>
        <v>0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f aca="false">SUM(BT14:CC14)</f>
        <v>0</v>
      </c>
      <c r="CE14" s="131" t="n">
        <f aca="false">+AR14+tempo2</f>
        <v>0.25</v>
      </c>
      <c r="CF14" s="132"/>
      <c r="CG14" s="120" t="n">
        <f aca="false">IF(CF14&lt;CE14,0,(+CF14-CE14)*1440)</f>
        <v>0</v>
      </c>
      <c r="CH14" s="133" t="n">
        <f aca="false">+CF14-AR14</f>
        <v>0</v>
      </c>
      <c r="CI14" s="124" t="n">
        <f aca="false">+BR14</f>
        <v>0</v>
      </c>
      <c r="CJ14" s="124" t="n">
        <f aca="false">+CG14+AS14</f>
        <v>0</v>
      </c>
      <c r="CK14" s="134"/>
      <c r="CL14" s="124"/>
      <c r="CM14" s="135" t="str">
        <f aca="false">IF(CJ14&gt;20,"FT","")</f>
        <v/>
      </c>
    </row>
    <row r="15" s="136" customFormat="true" ht="12.75" hidden="false" customHeight="true" outlineLevel="0" collapsed="false">
      <c r="A15" s="105"/>
      <c r="B15" s="106"/>
      <c r="C15" s="106"/>
      <c r="D15" s="107"/>
      <c r="E15" s="107"/>
      <c r="F15" s="108"/>
      <c r="G15" s="109" t="str">
        <f aca="false">IF(CI15=9,"Ritirato",IF(CK15=9,"Parco chiuso",IF(CM15="FT","Fuori tempo","")))</f>
        <v/>
      </c>
      <c r="H15" s="110" t="n">
        <f aca="false">+I15+J15+K15+Q15+R15</f>
        <v>0</v>
      </c>
      <c r="I15" s="105" t="n">
        <f aca="false">+U15</f>
        <v>0</v>
      </c>
      <c r="J15" s="111" t="n">
        <f aca="false">+AB15</f>
        <v>0</v>
      </c>
      <c r="K15" s="112" t="n">
        <f aca="false">+AI15</f>
        <v>0</v>
      </c>
      <c r="L15" s="105" t="n">
        <f aca="false">+V15+AC15+AJ15</f>
        <v>0</v>
      </c>
      <c r="M15" s="111" t="n">
        <f aca="false">+W15+AD15+AK15</f>
        <v>0</v>
      </c>
      <c r="N15" s="111" t="n">
        <f aca="false">+X15+AE15+AL15</f>
        <v>0</v>
      </c>
      <c r="O15" s="111" t="n">
        <f aca="false">+Y15+AF15+AM15</f>
        <v>0</v>
      </c>
      <c r="P15" s="112" t="n">
        <f aca="false">+Z15+AG15+AN15</f>
        <v>0</v>
      </c>
      <c r="Q15" s="105" t="n">
        <f aca="false">ROUND(CJ15,0)</f>
        <v>0</v>
      </c>
      <c r="R15" s="112" t="n">
        <f aca="false">+CL15</f>
        <v>0</v>
      </c>
      <c r="S15" s="176" t="n">
        <f aca="false">+CH15</f>
        <v>0</v>
      </c>
      <c r="T15" s="114" t="n">
        <f aca="false">+L15*10000+M15*1000+N15*100+O15*10+P15*1+(S15*1440)*-1+(150-(I15+J15+K15))*100000</f>
        <v>15000000</v>
      </c>
      <c r="U15" s="115" t="n">
        <f aca="false">+V15*0+W15*1+X15*2+Y15*3+Z15*5</f>
        <v>0</v>
      </c>
      <c r="V15" s="111" t="n">
        <f aca="false">COUNTIF(AT15:BC15,0)</f>
        <v>0</v>
      </c>
      <c r="W15" s="111" t="n">
        <f aca="false">COUNTIF(AT15:BC15,1)</f>
        <v>0</v>
      </c>
      <c r="X15" s="111" t="n">
        <f aca="false">COUNTIF(AT15:BC15,2)</f>
        <v>0</v>
      </c>
      <c r="Y15" s="111" t="n">
        <f aca="false">COUNTIF(AT15:BC15,3)</f>
        <v>0</v>
      </c>
      <c r="Z15" s="111" t="n">
        <f aca="false">COUNTIF(AT15:BC15,5)</f>
        <v>0</v>
      </c>
      <c r="AA15" s="116" t="n">
        <f aca="false">SUM(V15:Z15)</f>
        <v>0</v>
      </c>
      <c r="AB15" s="115" t="n">
        <f aca="false">+AC15*0+AD15*1+AE15*2+AF15*3+AG15*5</f>
        <v>0</v>
      </c>
      <c r="AC15" s="111" t="n">
        <f aca="false">COUNTIF(BG15:BP15,0)</f>
        <v>0</v>
      </c>
      <c r="AD15" s="111" t="n">
        <f aca="false">COUNTIF(BG15:BP15,1)</f>
        <v>0</v>
      </c>
      <c r="AE15" s="111" t="n">
        <f aca="false">COUNTIF(BG15:BP15,2)</f>
        <v>0</v>
      </c>
      <c r="AF15" s="111" t="n">
        <f aca="false">COUNTIF(BG15:BP15,3)</f>
        <v>0</v>
      </c>
      <c r="AG15" s="111" t="n">
        <f aca="false">COUNTIF(BG15:BP15,5)</f>
        <v>0</v>
      </c>
      <c r="AH15" s="116" t="n">
        <f aca="false">SUM(AC15:AG15)</f>
        <v>0</v>
      </c>
      <c r="AI15" s="115" t="n">
        <f aca="false">+AJ15*0+AK15*1+AL15*2+AM15*3+AN15*5</f>
        <v>0</v>
      </c>
      <c r="AJ15" s="111" t="n">
        <f aca="false">COUNTIF(BT15:CC15,0)</f>
        <v>0</v>
      </c>
      <c r="AK15" s="111" t="n">
        <f aca="false">COUNTIF(BT15:CC15,1)</f>
        <v>0</v>
      </c>
      <c r="AL15" s="111" t="n">
        <f aca="false">COUNTIF(BT15:CC15,2)</f>
        <v>0</v>
      </c>
      <c r="AM15" s="111" t="n">
        <f aca="false">COUNTIF(BT15:CC15,3)</f>
        <v>0</v>
      </c>
      <c r="AN15" s="111" t="n">
        <f aca="false">COUNTIF(BT15:CC15,5)</f>
        <v>0</v>
      </c>
      <c r="AO15" s="116" t="n">
        <f aca="false">SUM(AJ15:AN15)</f>
        <v>0</v>
      </c>
      <c r="AP15" s="117" t="n">
        <f aca="false">+B15</f>
        <v>0</v>
      </c>
      <c r="AQ15" s="118"/>
      <c r="AR15" s="119" t="n">
        <f aca="false">+AQ15</f>
        <v>0</v>
      </c>
      <c r="AS15" s="120" t="n">
        <f aca="false">(+AR15-AQ15)*1440</f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f aca="false">SUM(AT15:BC15)</f>
        <v>0</v>
      </c>
      <c r="BE15" s="124"/>
      <c r="BF15" s="125" t="n">
        <f aca="false">+B15</f>
        <v>0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f aca="false">SUM(BG15:BP15)</f>
        <v>0</v>
      </c>
      <c r="BR15" s="124" t="n">
        <f aca="false">+BE15</f>
        <v>0</v>
      </c>
      <c r="BS15" s="129" t="n">
        <f aca="false">+B15</f>
        <v>0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f aca="false">SUM(BT15:CC15)</f>
        <v>0</v>
      </c>
      <c r="CE15" s="131" t="n">
        <f aca="false">+AR15+tempo2</f>
        <v>0.25</v>
      </c>
      <c r="CF15" s="132"/>
      <c r="CG15" s="120" t="n">
        <f aca="false">IF(CF15&lt;CE15,0,(+CF15-CE15)*1440)</f>
        <v>0</v>
      </c>
      <c r="CH15" s="133" t="n">
        <f aca="false">+CF15-AR15</f>
        <v>0</v>
      </c>
      <c r="CI15" s="124" t="n">
        <f aca="false">+BR15</f>
        <v>0</v>
      </c>
      <c r="CJ15" s="124" t="n">
        <f aca="false">+CG15+AS15</f>
        <v>0</v>
      </c>
      <c r="CK15" s="134"/>
      <c r="CL15" s="124"/>
      <c r="CM15" s="135" t="str">
        <f aca="false">IF(CJ15&gt;20,"FT","")</f>
        <v/>
      </c>
    </row>
    <row r="16" s="136" customFormat="true" ht="12.75" hidden="false" customHeight="true" outlineLevel="0" collapsed="false">
      <c r="A16" s="105"/>
      <c r="B16" s="106"/>
      <c r="C16" s="106"/>
      <c r="D16" s="107"/>
      <c r="E16" s="107"/>
      <c r="F16" s="108"/>
      <c r="G16" s="109" t="str">
        <f aca="false">IF(CI16=9,"Ritirato",IF(CK16=9,"Parco chiuso",IF(CM16="FT","Fuori tempo","")))</f>
        <v/>
      </c>
      <c r="H16" s="110" t="n">
        <f aca="false">+I16+J16+K16+Q16+R16</f>
        <v>0</v>
      </c>
      <c r="I16" s="105" t="n">
        <f aca="false">+U16</f>
        <v>0</v>
      </c>
      <c r="J16" s="111" t="n">
        <f aca="false">+AB16</f>
        <v>0</v>
      </c>
      <c r="K16" s="112" t="n">
        <f aca="false">+AI16</f>
        <v>0</v>
      </c>
      <c r="L16" s="105" t="n">
        <f aca="false">+V16+AC16+AJ16</f>
        <v>0</v>
      </c>
      <c r="M16" s="111" t="n">
        <f aca="false">+W16+AD16+AK16</f>
        <v>0</v>
      </c>
      <c r="N16" s="111" t="n">
        <f aca="false">+X16+AE16+AL16</f>
        <v>0</v>
      </c>
      <c r="O16" s="111" t="n">
        <f aca="false">+Y16+AF16+AM16</f>
        <v>0</v>
      </c>
      <c r="P16" s="112" t="n">
        <f aca="false">+Z16+AG16+AN16</f>
        <v>0</v>
      </c>
      <c r="Q16" s="140" t="n">
        <f aca="false">ROUND(CJ16,0)</f>
        <v>0</v>
      </c>
      <c r="R16" s="112" t="n">
        <f aca="false">+CL16</f>
        <v>0</v>
      </c>
      <c r="S16" s="176" t="n">
        <f aca="false">+CH16</f>
        <v>0</v>
      </c>
      <c r="T16" s="114" t="n">
        <f aca="false">+L16*10000+M16*1000+N16*100+O16*10+P16*1+(S16*1440)*-1+(150-(I16+J16+K16))*100000</f>
        <v>15000000</v>
      </c>
      <c r="U16" s="115" t="n">
        <f aca="false">+V16*0+W16*1+X16*2+Y16*3+Z16*5</f>
        <v>0</v>
      </c>
      <c r="V16" s="111" t="n">
        <f aca="false">COUNTIF(AT16:BC16,0)</f>
        <v>0</v>
      </c>
      <c r="W16" s="111" t="n">
        <f aca="false">COUNTIF(AT16:BC16,1)</f>
        <v>0</v>
      </c>
      <c r="X16" s="111" t="n">
        <f aca="false">COUNTIF(AT16:BC16,2)</f>
        <v>0</v>
      </c>
      <c r="Y16" s="111" t="n">
        <f aca="false">COUNTIF(AT16:BC16,3)</f>
        <v>0</v>
      </c>
      <c r="Z16" s="111" t="n">
        <f aca="false">COUNTIF(AT16:BC16,5)</f>
        <v>0</v>
      </c>
      <c r="AA16" s="116" t="n">
        <f aca="false">SUM(V16:Z16)</f>
        <v>0</v>
      </c>
      <c r="AB16" s="115" t="n">
        <f aca="false">+AC16*0+AD16*1+AE16*2+AF16*3+AG16*5</f>
        <v>0</v>
      </c>
      <c r="AC16" s="111" t="n">
        <f aca="false">COUNTIF(BG16:BP16,0)</f>
        <v>0</v>
      </c>
      <c r="AD16" s="111" t="n">
        <f aca="false">COUNTIF(BG16:BP16,1)</f>
        <v>0</v>
      </c>
      <c r="AE16" s="111" t="n">
        <f aca="false">COUNTIF(BG16:BP16,2)</f>
        <v>0</v>
      </c>
      <c r="AF16" s="111" t="n">
        <f aca="false">COUNTIF(BG16:BP16,3)</f>
        <v>0</v>
      </c>
      <c r="AG16" s="111" t="n">
        <f aca="false">COUNTIF(BG16:BP16,5)</f>
        <v>0</v>
      </c>
      <c r="AH16" s="116" t="n">
        <f aca="false">SUM(AC16:AG16)</f>
        <v>0</v>
      </c>
      <c r="AI16" s="115" t="n">
        <f aca="false">+AJ16*0+AK16*1+AL16*2+AM16*3+AN16*5</f>
        <v>0</v>
      </c>
      <c r="AJ16" s="111" t="n">
        <f aca="false">COUNTIF(BT16:CC16,0)</f>
        <v>0</v>
      </c>
      <c r="AK16" s="111" t="n">
        <f aca="false">COUNTIF(BT16:CC16,1)</f>
        <v>0</v>
      </c>
      <c r="AL16" s="111" t="n">
        <f aca="false">COUNTIF(BT16:CC16,2)</f>
        <v>0</v>
      </c>
      <c r="AM16" s="111" t="n">
        <f aca="false">COUNTIF(BT16:CC16,3)</f>
        <v>0</v>
      </c>
      <c r="AN16" s="111" t="n">
        <f aca="false">COUNTIF(BT16:CC16,5)</f>
        <v>0</v>
      </c>
      <c r="AO16" s="116" t="n">
        <f aca="false">SUM(AJ16:AN16)</f>
        <v>0</v>
      </c>
      <c r="AP16" s="117" t="n">
        <f aca="false">+B16</f>
        <v>0</v>
      </c>
      <c r="AQ16" s="118"/>
      <c r="AR16" s="119" t="n">
        <f aca="false">+AQ16</f>
        <v>0</v>
      </c>
      <c r="AS16" s="120" t="n">
        <f aca="false">(+AR16-AQ16)*1440</f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f aca="false">SUM(AT16:BC16)</f>
        <v>0</v>
      </c>
      <c r="BE16" s="124"/>
      <c r="BF16" s="125" t="n">
        <f aca="false">+B16</f>
        <v>0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f aca="false">SUM(BG16:BP16)</f>
        <v>0</v>
      </c>
      <c r="BR16" s="124" t="n">
        <f aca="false">+BE16</f>
        <v>0</v>
      </c>
      <c r="BS16" s="129" t="n">
        <f aca="false">+B16</f>
        <v>0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f aca="false">SUM(BT16:CC16)</f>
        <v>0</v>
      </c>
      <c r="CE16" s="131" t="n">
        <f aca="false">+AR16+tempo2</f>
        <v>0.25</v>
      </c>
      <c r="CF16" s="132"/>
      <c r="CG16" s="120" t="n">
        <f aca="false">IF(CF16&lt;CE16,0,(+CF16-CE16)*1440)</f>
        <v>0</v>
      </c>
      <c r="CH16" s="133" t="n">
        <f aca="false">+CF16-AR16</f>
        <v>0</v>
      </c>
      <c r="CI16" s="124" t="n">
        <f aca="false">+BR16</f>
        <v>0</v>
      </c>
      <c r="CJ16" s="124" t="n">
        <f aca="false">+CG16+AS16</f>
        <v>0</v>
      </c>
      <c r="CK16" s="134"/>
      <c r="CL16" s="124"/>
      <c r="CM16" s="135" t="str">
        <f aca="false">IF(CJ16&gt;20,"FT","")</f>
        <v/>
      </c>
    </row>
    <row r="17" s="136" customFormat="true" ht="12.75" hidden="false" customHeight="true" outlineLevel="0" collapsed="false">
      <c r="A17" s="105"/>
      <c r="B17" s="106"/>
      <c r="C17" s="106"/>
      <c r="D17" s="107"/>
      <c r="E17" s="107"/>
      <c r="F17" s="108"/>
      <c r="G17" s="109" t="str">
        <f aca="false">IF(CI17=9,"Ritirato",IF(CK17=9,"Parco chiuso",IF(CM17="FT","Fuori tempo","")))</f>
        <v/>
      </c>
      <c r="H17" s="110" t="n">
        <f aca="false">+I17+J17+K17+Q17+R17</f>
        <v>0</v>
      </c>
      <c r="I17" s="105" t="n">
        <f aca="false">+U17</f>
        <v>0</v>
      </c>
      <c r="J17" s="111" t="n">
        <f aca="false">+AB17</f>
        <v>0</v>
      </c>
      <c r="K17" s="112" t="n">
        <f aca="false">+AI17</f>
        <v>0</v>
      </c>
      <c r="L17" s="105" t="n">
        <f aca="false">+V17+AC17+AJ17</f>
        <v>0</v>
      </c>
      <c r="M17" s="111" t="n">
        <f aca="false">+W17+AD17+AK17</f>
        <v>0</v>
      </c>
      <c r="N17" s="111" t="n">
        <f aca="false">+X17+AE17+AL17</f>
        <v>0</v>
      </c>
      <c r="O17" s="111" t="n">
        <f aca="false">+Y17+AF17+AM17</f>
        <v>0</v>
      </c>
      <c r="P17" s="112" t="n">
        <f aca="false">+Z17+AG17+AN17</f>
        <v>0</v>
      </c>
      <c r="Q17" s="105" t="n">
        <f aca="false">ROUND(CJ17,0)</f>
        <v>0</v>
      </c>
      <c r="R17" s="112" t="n">
        <f aca="false">+CL17</f>
        <v>0</v>
      </c>
      <c r="S17" s="176" t="n">
        <f aca="false">+CH17</f>
        <v>0</v>
      </c>
      <c r="T17" s="114" t="n">
        <f aca="false">+L17*10000+M17*1000+N17*100+O17*10+P17*1+(S17*1440)*-1+(150-(I17+J17+K17))*100000</f>
        <v>15000000</v>
      </c>
      <c r="U17" s="115" t="n">
        <f aca="false">+V17*0+W17*1+X17*2+Y17*3+Z17*5</f>
        <v>0</v>
      </c>
      <c r="V17" s="111" t="n">
        <f aca="false">COUNTIF(AT17:BC17,0)</f>
        <v>0</v>
      </c>
      <c r="W17" s="111" t="n">
        <f aca="false">COUNTIF(AT17:BC17,1)</f>
        <v>0</v>
      </c>
      <c r="X17" s="111" t="n">
        <f aca="false">COUNTIF(AT17:BC17,2)</f>
        <v>0</v>
      </c>
      <c r="Y17" s="111" t="n">
        <f aca="false">COUNTIF(AT17:BC17,3)</f>
        <v>0</v>
      </c>
      <c r="Z17" s="111" t="n">
        <f aca="false">COUNTIF(AT17:BC17,5)</f>
        <v>0</v>
      </c>
      <c r="AA17" s="116" t="n">
        <f aca="false">SUM(V17:Z17)</f>
        <v>0</v>
      </c>
      <c r="AB17" s="115" t="n">
        <f aca="false">+AC17*0+AD17*1+AE17*2+AF17*3+AG17*5</f>
        <v>0</v>
      </c>
      <c r="AC17" s="111" t="n">
        <f aca="false">COUNTIF(BG17:BP17,0)</f>
        <v>0</v>
      </c>
      <c r="AD17" s="111" t="n">
        <f aca="false">COUNTIF(BG17:BP17,1)</f>
        <v>0</v>
      </c>
      <c r="AE17" s="111" t="n">
        <f aca="false">COUNTIF(BG17:BP17,2)</f>
        <v>0</v>
      </c>
      <c r="AF17" s="111" t="n">
        <f aca="false">COUNTIF(BG17:BP17,3)</f>
        <v>0</v>
      </c>
      <c r="AG17" s="111" t="n">
        <f aca="false">COUNTIF(BG17:BP17,5)</f>
        <v>0</v>
      </c>
      <c r="AH17" s="116" t="n">
        <f aca="false">SUM(AC17:AG17)</f>
        <v>0</v>
      </c>
      <c r="AI17" s="115" t="n">
        <f aca="false">+AJ17*0+AK17*1+AL17*2+AM17*3+AN17*5</f>
        <v>0</v>
      </c>
      <c r="AJ17" s="111" t="n">
        <f aca="false">COUNTIF(BT17:CC17,0)</f>
        <v>0</v>
      </c>
      <c r="AK17" s="111" t="n">
        <f aca="false">COUNTIF(BT17:CC17,1)</f>
        <v>0</v>
      </c>
      <c r="AL17" s="111" t="n">
        <f aca="false">COUNTIF(BT17:CC17,2)</f>
        <v>0</v>
      </c>
      <c r="AM17" s="111" t="n">
        <f aca="false">COUNTIF(BT17:CC17,3)</f>
        <v>0</v>
      </c>
      <c r="AN17" s="111" t="n">
        <f aca="false">COUNTIF(BT17:CC17,5)</f>
        <v>0</v>
      </c>
      <c r="AO17" s="116" t="n">
        <f aca="false">SUM(AJ17:AN17)</f>
        <v>0</v>
      </c>
      <c r="AP17" s="117" t="n">
        <f aca="false">+B17</f>
        <v>0</v>
      </c>
      <c r="AQ17" s="118"/>
      <c r="AR17" s="119" t="n">
        <f aca="false">+AQ17</f>
        <v>0</v>
      </c>
      <c r="AS17" s="120" t="n">
        <f aca="false">(+AR17-AQ17)*1440</f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f aca="false">SUM(AT17:BC17)</f>
        <v>0</v>
      </c>
      <c r="BE17" s="124"/>
      <c r="BF17" s="125" t="n">
        <f aca="false">+B17</f>
        <v>0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f aca="false">SUM(BG17:BP17)</f>
        <v>0</v>
      </c>
      <c r="BR17" s="124" t="n">
        <f aca="false">+BE17</f>
        <v>0</v>
      </c>
      <c r="BS17" s="129" t="n">
        <f aca="false">+B17</f>
        <v>0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f aca="false">SUM(BT17:CC17)</f>
        <v>0</v>
      </c>
      <c r="CE17" s="131" t="n">
        <f aca="false">+AR17+tempo2</f>
        <v>0.25</v>
      </c>
      <c r="CF17" s="132"/>
      <c r="CG17" s="120" t="n">
        <f aca="false">IF(CF17&lt;CE17,0,(+CF17-CE17)*1440)</f>
        <v>0</v>
      </c>
      <c r="CH17" s="133" t="n">
        <f aca="false">+CF17-AR17</f>
        <v>0</v>
      </c>
      <c r="CI17" s="124" t="n">
        <f aca="false">+BR17</f>
        <v>0</v>
      </c>
      <c r="CJ17" s="124" t="n">
        <f aca="false">+CG17+AS17</f>
        <v>0</v>
      </c>
      <c r="CK17" s="134"/>
      <c r="CL17" s="124"/>
      <c r="CM17" s="135" t="str">
        <f aca="false">IF(CJ17&gt;20,"FT","")</f>
        <v/>
      </c>
    </row>
    <row r="18" s="136" customFormat="true" ht="12.75" hidden="false" customHeight="true" outlineLevel="0" collapsed="false">
      <c r="A18" s="105"/>
      <c r="B18" s="106"/>
      <c r="C18" s="106"/>
      <c r="D18" s="107"/>
      <c r="E18" s="107"/>
      <c r="F18" s="108"/>
      <c r="G18" s="109" t="str">
        <f aca="false">IF(CI18=9,"Ritirato",IF(CK18=9,"Parco chiuso",IF(CM18="FT","Fuori tempo","")))</f>
        <v/>
      </c>
      <c r="H18" s="110" t="n">
        <f aca="false">+I18+J18+K18+Q18+R18</f>
        <v>0</v>
      </c>
      <c r="I18" s="105" t="n">
        <f aca="false">+U18</f>
        <v>0</v>
      </c>
      <c r="J18" s="111" t="n">
        <f aca="false">+AB18</f>
        <v>0</v>
      </c>
      <c r="K18" s="112" t="n">
        <f aca="false">+AI18</f>
        <v>0</v>
      </c>
      <c r="L18" s="105" t="n">
        <f aca="false">+V18+AC18+AJ18</f>
        <v>0</v>
      </c>
      <c r="M18" s="111" t="n">
        <f aca="false">+W18+AD18+AK18</f>
        <v>0</v>
      </c>
      <c r="N18" s="111" t="n">
        <f aca="false">+X18+AE18+AL18</f>
        <v>0</v>
      </c>
      <c r="O18" s="111" t="n">
        <f aca="false">+Y18+AF18+AM18</f>
        <v>0</v>
      </c>
      <c r="P18" s="112" t="n">
        <f aca="false">+Z18+AG18+AN18</f>
        <v>0</v>
      </c>
      <c r="Q18" s="105" t="n">
        <f aca="false">ROUND(CJ18,0)</f>
        <v>0</v>
      </c>
      <c r="R18" s="112" t="n">
        <f aca="false">+CL18</f>
        <v>0</v>
      </c>
      <c r="S18" s="176" t="n">
        <f aca="false">+CH18</f>
        <v>0</v>
      </c>
      <c r="T18" s="114" t="n">
        <f aca="false">+L18*10000+M18*1000+N18*100+O18*10+P18*1+(S18*1440)*-1+(150-(I18+J18+K18))*100000</f>
        <v>15000000</v>
      </c>
      <c r="U18" s="115" t="n">
        <f aca="false">+V18*0+W18*1+X18*2+Y18*3+Z18*5</f>
        <v>0</v>
      </c>
      <c r="V18" s="111" t="n">
        <f aca="false">COUNTIF(AT18:BC18,0)</f>
        <v>0</v>
      </c>
      <c r="W18" s="111" t="n">
        <f aca="false">COUNTIF(AT18:BC18,1)</f>
        <v>0</v>
      </c>
      <c r="X18" s="111" t="n">
        <f aca="false">COUNTIF(AT18:BC18,2)</f>
        <v>0</v>
      </c>
      <c r="Y18" s="111" t="n">
        <f aca="false">COUNTIF(AT18:BC18,3)</f>
        <v>0</v>
      </c>
      <c r="Z18" s="111" t="n">
        <f aca="false">COUNTIF(AT18:BC18,5)</f>
        <v>0</v>
      </c>
      <c r="AA18" s="116" t="n">
        <f aca="false">SUM(V18:Z18)</f>
        <v>0</v>
      </c>
      <c r="AB18" s="115" t="n">
        <f aca="false">+AC18*0+AD18*1+AE18*2+AF18*3+AG18*5</f>
        <v>0</v>
      </c>
      <c r="AC18" s="111" t="n">
        <f aca="false">COUNTIF(BG18:BP18,0)</f>
        <v>0</v>
      </c>
      <c r="AD18" s="111" t="n">
        <f aca="false">COUNTIF(BG18:BP18,1)</f>
        <v>0</v>
      </c>
      <c r="AE18" s="111" t="n">
        <f aca="false">COUNTIF(BG18:BP18,2)</f>
        <v>0</v>
      </c>
      <c r="AF18" s="111" t="n">
        <f aca="false">COUNTIF(BG18:BP18,3)</f>
        <v>0</v>
      </c>
      <c r="AG18" s="111" t="n">
        <f aca="false">COUNTIF(BG18:BP18,5)</f>
        <v>0</v>
      </c>
      <c r="AH18" s="116" t="n">
        <f aca="false">SUM(AC18:AG18)</f>
        <v>0</v>
      </c>
      <c r="AI18" s="115" t="n">
        <f aca="false">+AJ18*0+AK18*1+AL18*2+AM18*3+AN18*5</f>
        <v>0</v>
      </c>
      <c r="AJ18" s="111" t="n">
        <f aca="false">COUNTIF(BT18:CC18,0)</f>
        <v>0</v>
      </c>
      <c r="AK18" s="111" t="n">
        <f aca="false">COUNTIF(BT18:CC18,1)</f>
        <v>0</v>
      </c>
      <c r="AL18" s="111" t="n">
        <f aca="false">COUNTIF(BT18:CC18,2)</f>
        <v>0</v>
      </c>
      <c r="AM18" s="111" t="n">
        <f aca="false">COUNTIF(BT18:CC18,3)</f>
        <v>0</v>
      </c>
      <c r="AN18" s="111" t="n">
        <f aca="false">COUNTIF(BT18:CC18,5)</f>
        <v>0</v>
      </c>
      <c r="AO18" s="116" t="n">
        <f aca="false">SUM(AJ18:AN18)</f>
        <v>0</v>
      </c>
      <c r="AP18" s="117" t="n">
        <f aca="false">+B18</f>
        <v>0</v>
      </c>
      <c r="AQ18" s="118"/>
      <c r="AR18" s="119" t="n">
        <f aca="false">+AQ18</f>
        <v>0</v>
      </c>
      <c r="AS18" s="120" t="n">
        <f aca="false">(+AR18-AQ18)*1440</f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f aca="false">SUM(AT18:BC18)</f>
        <v>0</v>
      </c>
      <c r="BE18" s="124"/>
      <c r="BF18" s="125" t="n">
        <f aca="false">+B18</f>
        <v>0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f aca="false">SUM(BG18:BP18)</f>
        <v>0</v>
      </c>
      <c r="BR18" s="124" t="n">
        <f aca="false">+BE18</f>
        <v>0</v>
      </c>
      <c r="BS18" s="129" t="n">
        <f aca="false">+B18</f>
        <v>0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f aca="false">SUM(BT18:CC18)</f>
        <v>0</v>
      </c>
      <c r="CE18" s="131" t="n">
        <f aca="false">+AR18+tempo2</f>
        <v>0.25</v>
      </c>
      <c r="CF18" s="132"/>
      <c r="CG18" s="120" t="n">
        <f aca="false">IF(CF18&lt;CE18,0,(+CF18-CE18)*1440)</f>
        <v>0</v>
      </c>
      <c r="CH18" s="133" t="n">
        <f aca="false">+CF18-AR18</f>
        <v>0</v>
      </c>
      <c r="CI18" s="124" t="n">
        <f aca="false">+BR18</f>
        <v>0</v>
      </c>
      <c r="CJ18" s="124" t="n">
        <f aca="false">+CG18+AS18</f>
        <v>0</v>
      </c>
      <c r="CK18" s="134"/>
      <c r="CL18" s="124"/>
      <c r="CM18" s="135" t="str">
        <f aca="false">IF(CJ18&gt;20,"FT","")</f>
        <v/>
      </c>
    </row>
    <row r="19" s="136" customFormat="true" ht="12.75" hidden="false" customHeight="true" outlineLevel="0" collapsed="false">
      <c r="A19" s="105"/>
      <c r="B19" s="106"/>
      <c r="C19" s="106"/>
      <c r="D19" s="107"/>
      <c r="E19" s="107"/>
      <c r="F19" s="108"/>
      <c r="G19" s="109" t="str">
        <f aca="false">IF(CI19=9,"Ritirato",IF(CK19=9,"Parco chiuso",IF(CM19="FT","Fuori tempo","")))</f>
        <v/>
      </c>
      <c r="H19" s="110" t="n">
        <f aca="false">+I19+J19+K19+Q19+R19</f>
        <v>0</v>
      </c>
      <c r="I19" s="105" t="n">
        <f aca="false">+U19</f>
        <v>0</v>
      </c>
      <c r="J19" s="111" t="n">
        <f aca="false">+AB19</f>
        <v>0</v>
      </c>
      <c r="K19" s="112" t="n">
        <f aca="false">+AI19</f>
        <v>0</v>
      </c>
      <c r="L19" s="105" t="n">
        <f aca="false">+V19+AC19+AJ19</f>
        <v>0</v>
      </c>
      <c r="M19" s="111" t="n">
        <f aca="false">+W19+AD19+AK19</f>
        <v>0</v>
      </c>
      <c r="N19" s="111" t="n">
        <f aca="false">+X19+AE19+AL19</f>
        <v>0</v>
      </c>
      <c r="O19" s="111" t="n">
        <f aca="false">+Y19+AF19+AM19</f>
        <v>0</v>
      </c>
      <c r="P19" s="112" t="n">
        <f aca="false">+Z19+AG19+AN19</f>
        <v>0</v>
      </c>
      <c r="Q19" s="105" t="n">
        <f aca="false">ROUND(CJ19,0)</f>
        <v>0</v>
      </c>
      <c r="R19" s="112" t="n">
        <f aca="false">+CL19</f>
        <v>0</v>
      </c>
      <c r="S19" s="176" t="n">
        <f aca="false">+CH19</f>
        <v>0</v>
      </c>
      <c r="T19" s="114" t="n">
        <f aca="false">+L19*10000+M19*1000+N19*100+O19*10+P19*1+(S19*1440)*-1+(150-(I19+J19+K19))*100000</f>
        <v>15000000</v>
      </c>
      <c r="U19" s="115" t="n">
        <f aca="false">+V19*0+W19*1+X19*2+Y19*3+Z19*5</f>
        <v>0</v>
      </c>
      <c r="V19" s="111" t="n">
        <f aca="false">COUNTIF(AT19:BC19,0)</f>
        <v>0</v>
      </c>
      <c r="W19" s="111" t="n">
        <f aca="false">COUNTIF(AT19:BC19,1)</f>
        <v>0</v>
      </c>
      <c r="X19" s="111" t="n">
        <f aca="false">COUNTIF(AT19:BC19,2)</f>
        <v>0</v>
      </c>
      <c r="Y19" s="111" t="n">
        <f aca="false">COUNTIF(AT19:BC19,3)</f>
        <v>0</v>
      </c>
      <c r="Z19" s="111" t="n">
        <f aca="false">COUNTIF(AT19:BC19,5)</f>
        <v>0</v>
      </c>
      <c r="AA19" s="116" t="n">
        <f aca="false">SUM(V19:Z19)</f>
        <v>0</v>
      </c>
      <c r="AB19" s="115" t="n">
        <f aca="false">+AC19*0+AD19*1+AE19*2+AF19*3+AG19*5</f>
        <v>0</v>
      </c>
      <c r="AC19" s="111" t="n">
        <f aca="false">COUNTIF(BG19:BP19,0)</f>
        <v>0</v>
      </c>
      <c r="AD19" s="111" t="n">
        <f aca="false">COUNTIF(BG19:BP19,1)</f>
        <v>0</v>
      </c>
      <c r="AE19" s="111" t="n">
        <f aca="false">COUNTIF(BG19:BP19,2)</f>
        <v>0</v>
      </c>
      <c r="AF19" s="111" t="n">
        <f aca="false">COUNTIF(BG19:BP19,3)</f>
        <v>0</v>
      </c>
      <c r="AG19" s="111" t="n">
        <f aca="false">COUNTIF(BG19:BP19,5)</f>
        <v>0</v>
      </c>
      <c r="AH19" s="116" t="n">
        <f aca="false">SUM(AC19:AG19)</f>
        <v>0</v>
      </c>
      <c r="AI19" s="115" t="n">
        <f aca="false">+AJ19*0+AK19*1+AL19*2+AM19*3+AN19*5</f>
        <v>0</v>
      </c>
      <c r="AJ19" s="111" t="n">
        <f aca="false">COUNTIF(BT19:CC19,0)</f>
        <v>0</v>
      </c>
      <c r="AK19" s="111" t="n">
        <f aca="false">COUNTIF(BT19:CC19,1)</f>
        <v>0</v>
      </c>
      <c r="AL19" s="111" t="n">
        <f aca="false">COUNTIF(BT19:CC19,2)</f>
        <v>0</v>
      </c>
      <c r="AM19" s="111" t="n">
        <f aca="false">COUNTIF(BT19:CC19,3)</f>
        <v>0</v>
      </c>
      <c r="AN19" s="111" t="n">
        <f aca="false">COUNTIF(BT19:CC19,5)</f>
        <v>0</v>
      </c>
      <c r="AO19" s="116" t="n">
        <f aca="false">SUM(AJ19:AN19)</f>
        <v>0</v>
      </c>
      <c r="AP19" s="117" t="n">
        <f aca="false">+B19</f>
        <v>0</v>
      </c>
      <c r="AQ19" s="118"/>
      <c r="AR19" s="119" t="n">
        <f aca="false">+AQ19</f>
        <v>0</v>
      </c>
      <c r="AS19" s="120" t="n">
        <f aca="false">(+AR19-AQ19)*1440</f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f aca="false">SUM(AT19:BC19)</f>
        <v>0</v>
      </c>
      <c r="BE19" s="124"/>
      <c r="BF19" s="125" t="n">
        <f aca="false">+B19</f>
        <v>0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f aca="false">SUM(BG19:BP19)</f>
        <v>0</v>
      </c>
      <c r="BR19" s="124" t="n">
        <f aca="false">+BE19</f>
        <v>0</v>
      </c>
      <c r="BS19" s="129" t="n">
        <f aca="false">+B19</f>
        <v>0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f aca="false">SUM(BT19:CC19)</f>
        <v>0</v>
      </c>
      <c r="CE19" s="131" t="n">
        <f aca="false">+AR19+tempo2</f>
        <v>0.25</v>
      </c>
      <c r="CF19" s="132"/>
      <c r="CG19" s="120" t="n">
        <f aca="false">IF(CF19&lt;CE19,0,(+CF19-CE19)*1440)</f>
        <v>0</v>
      </c>
      <c r="CH19" s="133" t="n">
        <f aca="false">+CF19-AR19</f>
        <v>0</v>
      </c>
      <c r="CI19" s="124" t="n">
        <f aca="false">+BR19</f>
        <v>0</v>
      </c>
      <c r="CJ19" s="124" t="n">
        <f aca="false">+CG19+AS19</f>
        <v>0</v>
      </c>
      <c r="CK19" s="134"/>
      <c r="CL19" s="124"/>
      <c r="CM19" s="135" t="str">
        <f aca="false">IF(CJ19&gt;20,"FT","")</f>
        <v/>
      </c>
    </row>
    <row r="20" s="136" customFormat="true" ht="12.75" hidden="false" customHeight="true" outlineLevel="0" collapsed="false">
      <c r="A20" s="105"/>
      <c r="B20" s="106"/>
      <c r="C20" s="106"/>
      <c r="D20" s="107"/>
      <c r="E20" s="107"/>
      <c r="F20" s="108"/>
      <c r="G20" s="109" t="str">
        <f aca="false">IF(CI20=9,"Ritirato",IF(CK20=9,"Parco chiuso",IF(CM20="FT","Fuori tempo","")))</f>
        <v/>
      </c>
      <c r="H20" s="110" t="n">
        <f aca="false">+I20+J20+K20+Q20+R20</f>
        <v>0</v>
      </c>
      <c r="I20" s="105" t="n">
        <f aca="false">+U20</f>
        <v>0</v>
      </c>
      <c r="J20" s="111" t="n">
        <f aca="false">+AB20</f>
        <v>0</v>
      </c>
      <c r="K20" s="112" t="n">
        <f aca="false">+AI20</f>
        <v>0</v>
      </c>
      <c r="L20" s="105" t="n">
        <f aca="false">+V20+AC20+AJ20</f>
        <v>0</v>
      </c>
      <c r="M20" s="111" t="n">
        <f aca="false">+W20+AD20+AK20</f>
        <v>0</v>
      </c>
      <c r="N20" s="111" t="n">
        <f aca="false">+X20+AE20+AL20</f>
        <v>0</v>
      </c>
      <c r="O20" s="111" t="n">
        <f aca="false">+Y20+AF20+AM20</f>
        <v>0</v>
      </c>
      <c r="P20" s="112" t="n">
        <f aca="false">+Z20+AG20+AN20</f>
        <v>0</v>
      </c>
      <c r="Q20" s="105" t="n">
        <f aca="false">ROUND(CJ20,0)</f>
        <v>0</v>
      </c>
      <c r="R20" s="112" t="n">
        <f aca="false">+CL20</f>
        <v>0</v>
      </c>
      <c r="S20" s="176" t="n">
        <f aca="false">+CH20</f>
        <v>0</v>
      </c>
      <c r="T20" s="114" t="n">
        <f aca="false">+L20*10000+M20*1000+N20*100+O20*10+P20*1+(S20*1440)*-1+(150-(I20+J20+K20))*100000</f>
        <v>15000000</v>
      </c>
      <c r="U20" s="115" t="n">
        <f aca="false">+V20*0+W20*1+X20*2+Y20*3+Z20*5</f>
        <v>0</v>
      </c>
      <c r="V20" s="111" t="n">
        <f aca="false">COUNTIF(AT20:BC20,0)</f>
        <v>0</v>
      </c>
      <c r="W20" s="111" t="n">
        <f aca="false">COUNTIF(AT20:BC20,1)</f>
        <v>0</v>
      </c>
      <c r="X20" s="111" t="n">
        <f aca="false">COUNTIF(AT20:BC20,2)</f>
        <v>0</v>
      </c>
      <c r="Y20" s="111" t="n">
        <f aca="false">COUNTIF(AT20:BC20,3)</f>
        <v>0</v>
      </c>
      <c r="Z20" s="111" t="n">
        <f aca="false">COUNTIF(AT20:BC20,5)</f>
        <v>0</v>
      </c>
      <c r="AA20" s="116" t="n">
        <f aca="false">SUM(V20:Z20)</f>
        <v>0</v>
      </c>
      <c r="AB20" s="115" t="n">
        <f aca="false">+AC20*0+AD20*1+AE20*2+AF20*3+AG20*5</f>
        <v>0</v>
      </c>
      <c r="AC20" s="111" t="n">
        <f aca="false">COUNTIF(BG20:BP20,0)</f>
        <v>0</v>
      </c>
      <c r="AD20" s="111" t="n">
        <f aca="false">COUNTIF(BG20:BP20,1)</f>
        <v>0</v>
      </c>
      <c r="AE20" s="111" t="n">
        <f aca="false">COUNTIF(BG20:BP20,2)</f>
        <v>0</v>
      </c>
      <c r="AF20" s="111" t="n">
        <f aca="false">COUNTIF(BG20:BP20,3)</f>
        <v>0</v>
      </c>
      <c r="AG20" s="111" t="n">
        <f aca="false">COUNTIF(BG20:BP20,5)</f>
        <v>0</v>
      </c>
      <c r="AH20" s="116" t="n">
        <f aca="false">SUM(AC20:AG20)</f>
        <v>0</v>
      </c>
      <c r="AI20" s="115" t="n">
        <f aca="false">+AJ20*0+AK20*1+AL20*2+AM20*3+AN20*5</f>
        <v>0</v>
      </c>
      <c r="AJ20" s="111" t="n">
        <f aca="false">COUNTIF(BT20:CC20,0)</f>
        <v>0</v>
      </c>
      <c r="AK20" s="111" t="n">
        <f aca="false">COUNTIF(BT20:CC20,1)</f>
        <v>0</v>
      </c>
      <c r="AL20" s="111" t="n">
        <f aca="false">COUNTIF(BT20:CC20,2)</f>
        <v>0</v>
      </c>
      <c r="AM20" s="111" t="n">
        <f aca="false">COUNTIF(BT20:CC20,3)</f>
        <v>0</v>
      </c>
      <c r="AN20" s="111" t="n">
        <f aca="false">COUNTIF(BT20:CC20,5)</f>
        <v>0</v>
      </c>
      <c r="AO20" s="116" t="n">
        <f aca="false">SUM(AJ20:AN20)</f>
        <v>0</v>
      </c>
      <c r="AP20" s="117" t="n">
        <f aca="false">+B20</f>
        <v>0</v>
      </c>
      <c r="AQ20" s="118"/>
      <c r="AR20" s="119" t="n">
        <f aca="false">+AQ20</f>
        <v>0</v>
      </c>
      <c r="AS20" s="120" t="n">
        <f aca="false">(+AR20-AQ20)*1440</f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f aca="false">SUM(AT20:BC20)</f>
        <v>0</v>
      </c>
      <c r="BE20" s="124"/>
      <c r="BF20" s="125" t="n">
        <f aca="false">+B20</f>
        <v>0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f aca="false">SUM(BG20:BP20)</f>
        <v>0</v>
      </c>
      <c r="BR20" s="124" t="n">
        <f aca="false">+BE20</f>
        <v>0</v>
      </c>
      <c r="BS20" s="129" t="n">
        <f aca="false">+B20</f>
        <v>0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f aca="false">SUM(BT20:CC20)</f>
        <v>0</v>
      </c>
      <c r="CE20" s="131" t="n">
        <f aca="false">+AR20+tempo2</f>
        <v>0.25</v>
      </c>
      <c r="CF20" s="132"/>
      <c r="CG20" s="120" t="n">
        <f aca="false">IF(CF20&lt;CE20,0,(+CF20-CE20)*1440)</f>
        <v>0</v>
      </c>
      <c r="CH20" s="133" t="n">
        <f aca="false">+CF20-AR20</f>
        <v>0</v>
      </c>
      <c r="CI20" s="124" t="n">
        <f aca="false">+BR20</f>
        <v>0</v>
      </c>
      <c r="CJ20" s="124" t="n">
        <f aca="false">+CG20+AS20</f>
        <v>0</v>
      </c>
      <c r="CK20" s="134"/>
      <c r="CL20" s="124"/>
      <c r="CM20" s="135" t="str">
        <f aca="false">IF(CJ20&gt;20,"FT","")</f>
        <v/>
      </c>
    </row>
    <row r="21" s="136" customFormat="true" ht="12.75" hidden="false" customHeight="true" outlineLevel="0" collapsed="false">
      <c r="A21" s="105"/>
      <c r="B21" s="106"/>
      <c r="C21" s="106"/>
      <c r="D21" s="107"/>
      <c r="E21" s="107"/>
      <c r="F21" s="108"/>
      <c r="G21" s="109" t="str">
        <f aca="false">IF(CI21=9,"Ritirato",IF(CK21=9,"Parco chiuso",IF(CM21="FT","Fuori tempo","")))</f>
        <v/>
      </c>
      <c r="H21" s="110" t="n">
        <f aca="false">+I21+J21+K21+Q21+R21</f>
        <v>0</v>
      </c>
      <c r="I21" s="105" t="n">
        <f aca="false">+U21</f>
        <v>0</v>
      </c>
      <c r="J21" s="111" t="n">
        <f aca="false">+AB21</f>
        <v>0</v>
      </c>
      <c r="K21" s="112" t="n">
        <f aca="false">+AI21</f>
        <v>0</v>
      </c>
      <c r="L21" s="105" t="n">
        <f aca="false">+V21+AC21+AJ21</f>
        <v>0</v>
      </c>
      <c r="M21" s="111" t="n">
        <f aca="false">+W21+AD21+AK21</f>
        <v>0</v>
      </c>
      <c r="N21" s="111" t="n">
        <f aca="false">+X21+AE21+AL21</f>
        <v>0</v>
      </c>
      <c r="O21" s="111" t="n">
        <f aca="false">+Y21+AF21+AM21</f>
        <v>0</v>
      </c>
      <c r="P21" s="112" t="n">
        <f aca="false">+Z21+AG21+AN21</f>
        <v>0</v>
      </c>
      <c r="Q21" s="105" t="n">
        <f aca="false">ROUND(CJ21,0)</f>
        <v>0</v>
      </c>
      <c r="R21" s="112" t="n">
        <f aca="false">+CL21</f>
        <v>0</v>
      </c>
      <c r="S21" s="176" t="n">
        <f aca="false">+CH21</f>
        <v>0</v>
      </c>
      <c r="T21" s="114" t="n">
        <f aca="false">+L21*10000+M21*1000+N21*100+O21*10+P21*1+(S21*1440)*-1+(150-(I21+J21+K21))*100000</f>
        <v>15000000</v>
      </c>
      <c r="U21" s="115" t="n">
        <f aca="false">+V21*0+W21*1+X21*2+Y21*3+Z21*5</f>
        <v>0</v>
      </c>
      <c r="V21" s="111" t="n">
        <f aca="false">COUNTIF(AT21:BC21,0)</f>
        <v>0</v>
      </c>
      <c r="W21" s="111" t="n">
        <f aca="false">COUNTIF(AT21:BC21,1)</f>
        <v>0</v>
      </c>
      <c r="X21" s="111" t="n">
        <f aca="false">COUNTIF(AT21:BC21,2)</f>
        <v>0</v>
      </c>
      <c r="Y21" s="111" t="n">
        <f aca="false">COUNTIF(AT21:BC21,3)</f>
        <v>0</v>
      </c>
      <c r="Z21" s="111" t="n">
        <f aca="false">COUNTIF(AT21:BC21,5)</f>
        <v>0</v>
      </c>
      <c r="AA21" s="116" t="n">
        <f aca="false">SUM(V21:Z21)</f>
        <v>0</v>
      </c>
      <c r="AB21" s="115" t="n">
        <f aca="false">+AC21*0+AD21*1+AE21*2+AF21*3+AG21*5</f>
        <v>0</v>
      </c>
      <c r="AC21" s="111" t="n">
        <f aca="false">COUNTIF(BG21:BP21,0)</f>
        <v>0</v>
      </c>
      <c r="AD21" s="111" t="n">
        <f aca="false">COUNTIF(BG21:BP21,1)</f>
        <v>0</v>
      </c>
      <c r="AE21" s="111" t="n">
        <f aca="false">COUNTIF(BG21:BP21,2)</f>
        <v>0</v>
      </c>
      <c r="AF21" s="111" t="n">
        <f aca="false">COUNTIF(BG21:BP21,3)</f>
        <v>0</v>
      </c>
      <c r="AG21" s="111" t="n">
        <f aca="false">COUNTIF(BG21:BP21,5)</f>
        <v>0</v>
      </c>
      <c r="AH21" s="116" t="n">
        <f aca="false">SUM(AC21:AG21)</f>
        <v>0</v>
      </c>
      <c r="AI21" s="115" t="n">
        <f aca="false">+AJ21*0+AK21*1+AL21*2+AM21*3+AN21*5</f>
        <v>0</v>
      </c>
      <c r="AJ21" s="111" t="n">
        <f aca="false">COUNTIF(BT21:CC21,0)</f>
        <v>0</v>
      </c>
      <c r="AK21" s="111" t="n">
        <f aca="false">COUNTIF(BT21:CC21,1)</f>
        <v>0</v>
      </c>
      <c r="AL21" s="111" t="n">
        <f aca="false">COUNTIF(BT21:CC21,2)</f>
        <v>0</v>
      </c>
      <c r="AM21" s="111" t="n">
        <f aca="false">COUNTIF(BT21:CC21,3)</f>
        <v>0</v>
      </c>
      <c r="AN21" s="111" t="n">
        <f aca="false">COUNTIF(BT21:CC21,5)</f>
        <v>0</v>
      </c>
      <c r="AO21" s="116" t="n">
        <f aca="false">SUM(AJ21:AN21)</f>
        <v>0</v>
      </c>
      <c r="AP21" s="117" t="n">
        <f aca="false">+B21</f>
        <v>0</v>
      </c>
      <c r="AQ21" s="118"/>
      <c r="AR21" s="119" t="n">
        <f aca="false">+AQ21</f>
        <v>0</v>
      </c>
      <c r="AS21" s="120" t="n">
        <f aca="false">(+AR21-AQ21)*1440</f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f aca="false">SUM(AT21:BC21)</f>
        <v>0</v>
      </c>
      <c r="BE21" s="124"/>
      <c r="BF21" s="125" t="n">
        <f aca="false">+B21</f>
        <v>0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f aca="false">SUM(BG21:BP21)</f>
        <v>0</v>
      </c>
      <c r="BR21" s="124" t="n">
        <f aca="false">+BE21</f>
        <v>0</v>
      </c>
      <c r="BS21" s="129" t="n">
        <f aca="false">+B21</f>
        <v>0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f aca="false">SUM(BT21:CC21)</f>
        <v>0</v>
      </c>
      <c r="CE21" s="131" t="n">
        <f aca="false">+AR21+tempo2</f>
        <v>0.25</v>
      </c>
      <c r="CF21" s="132"/>
      <c r="CG21" s="120" t="n">
        <f aca="false">IF(CF21&lt;CE21,0,(+CF21-CE21)*1440)</f>
        <v>0</v>
      </c>
      <c r="CH21" s="133" t="n">
        <f aca="false">+CF21-AR21</f>
        <v>0</v>
      </c>
      <c r="CI21" s="124" t="n">
        <f aca="false">+BR21</f>
        <v>0</v>
      </c>
      <c r="CJ21" s="124" t="n">
        <f aca="false">+CG21+AS21</f>
        <v>0</v>
      </c>
      <c r="CK21" s="134"/>
      <c r="CL21" s="124"/>
      <c r="CM21" s="135" t="str">
        <f aca="false">IF(CJ21&gt;20,"FT","")</f>
        <v/>
      </c>
    </row>
    <row r="22" s="136" customFormat="true" ht="12.75" hidden="false" customHeight="true" outlineLevel="0" collapsed="false">
      <c r="A22" s="105"/>
      <c r="B22" s="106"/>
      <c r="C22" s="106"/>
      <c r="D22" s="107"/>
      <c r="E22" s="107"/>
      <c r="F22" s="108"/>
      <c r="G22" s="109" t="str">
        <f aca="false">IF(CI22=9,"Ritirato",IF(CK22=9,"Parco chiuso",IF(CM22="FT","Fuori tempo","")))</f>
        <v/>
      </c>
      <c r="H22" s="110" t="n">
        <f aca="false">+I22+J22+K22+Q22+R22</f>
        <v>0</v>
      </c>
      <c r="I22" s="105" t="n">
        <f aca="false">+U22</f>
        <v>0</v>
      </c>
      <c r="J22" s="111" t="n">
        <f aca="false">+AB22</f>
        <v>0</v>
      </c>
      <c r="K22" s="112" t="n">
        <f aca="false">+AI22</f>
        <v>0</v>
      </c>
      <c r="L22" s="105" t="n">
        <f aca="false">+V22+AC22+AJ22</f>
        <v>0</v>
      </c>
      <c r="M22" s="111" t="n">
        <f aca="false">+W22+AD22+AK22</f>
        <v>0</v>
      </c>
      <c r="N22" s="111" t="n">
        <f aca="false">+X22+AE22+AL22</f>
        <v>0</v>
      </c>
      <c r="O22" s="111" t="n">
        <f aca="false">+Y22+AF22+AM22</f>
        <v>0</v>
      </c>
      <c r="P22" s="112" t="n">
        <f aca="false">+Z22+AG22+AN22</f>
        <v>0</v>
      </c>
      <c r="Q22" s="105" t="n">
        <f aca="false">ROUND(CJ22,0)</f>
        <v>0</v>
      </c>
      <c r="R22" s="112" t="n">
        <f aca="false">+CL22</f>
        <v>0</v>
      </c>
      <c r="S22" s="176" t="n">
        <f aca="false">+CH22</f>
        <v>0</v>
      </c>
      <c r="T22" s="114" t="n">
        <f aca="false">+L22*10000+M22*1000+N22*100+O22*10+P22*1+(S22*1440)*-1+(150-(I22+J22+K22))*100000</f>
        <v>15000000</v>
      </c>
      <c r="U22" s="115" t="n">
        <f aca="false">+V22*0+W22*1+X22*2+Y22*3+Z22*5</f>
        <v>0</v>
      </c>
      <c r="V22" s="111" t="n">
        <f aca="false">COUNTIF(AT22:BC22,0)</f>
        <v>0</v>
      </c>
      <c r="W22" s="111" t="n">
        <f aca="false">COUNTIF(AT22:BC22,1)</f>
        <v>0</v>
      </c>
      <c r="X22" s="111" t="n">
        <f aca="false">COUNTIF(AT22:BC22,2)</f>
        <v>0</v>
      </c>
      <c r="Y22" s="111" t="n">
        <f aca="false">COUNTIF(AT22:BC22,3)</f>
        <v>0</v>
      </c>
      <c r="Z22" s="111" t="n">
        <f aca="false">COUNTIF(AT22:BC22,5)</f>
        <v>0</v>
      </c>
      <c r="AA22" s="116" t="n">
        <f aca="false">SUM(V22:Z22)</f>
        <v>0</v>
      </c>
      <c r="AB22" s="115" t="n">
        <f aca="false">+AC22*0+AD22*1+AE22*2+AF22*3+AG22*5</f>
        <v>0</v>
      </c>
      <c r="AC22" s="111" t="n">
        <f aca="false">COUNTIF(BG22:BP22,0)</f>
        <v>0</v>
      </c>
      <c r="AD22" s="111" t="n">
        <f aca="false">COUNTIF(BG22:BP22,1)</f>
        <v>0</v>
      </c>
      <c r="AE22" s="111" t="n">
        <f aca="false">COUNTIF(BG22:BP22,2)</f>
        <v>0</v>
      </c>
      <c r="AF22" s="111" t="n">
        <f aca="false">COUNTIF(BG22:BP22,3)</f>
        <v>0</v>
      </c>
      <c r="AG22" s="111" t="n">
        <f aca="false">COUNTIF(BG22:BP22,5)</f>
        <v>0</v>
      </c>
      <c r="AH22" s="116" t="n">
        <f aca="false">SUM(AC22:AG22)</f>
        <v>0</v>
      </c>
      <c r="AI22" s="115" t="n">
        <f aca="false">+AJ22*0+AK22*1+AL22*2+AM22*3+AN22*5</f>
        <v>0</v>
      </c>
      <c r="AJ22" s="111" t="n">
        <f aca="false">COUNTIF(BT22:CC22,0)</f>
        <v>0</v>
      </c>
      <c r="AK22" s="111" t="n">
        <f aca="false">COUNTIF(BT22:CC22,1)</f>
        <v>0</v>
      </c>
      <c r="AL22" s="111" t="n">
        <f aca="false">COUNTIF(BT22:CC22,2)</f>
        <v>0</v>
      </c>
      <c r="AM22" s="111" t="n">
        <f aca="false">COUNTIF(BT22:CC22,3)</f>
        <v>0</v>
      </c>
      <c r="AN22" s="111" t="n">
        <f aca="false">COUNTIF(BT22:CC22,5)</f>
        <v>0</v>
      </c>
      <c r="AO22" s="116" t="n">
        <f aca="false">SUM(AJ22:AN22)</f>
        <v>0</v>
      </c>
      <c r="AP22" s="117" t="n">
        <f aca="false">+B22</f>
        <v>0</v>
      </c>
      <c r="AQ22" s="118"/>
      <c r="AR22" s="119" t="n">
        <f aca="false">+AQ22</f>
        <v>0</v>
      </c>
      <c r="AS22" s="120" t="n">
        <f aca="false">(+AR22-AQ22)*1440</f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f aca="false">SUM(AT22:BC22)</f>
        <v>0</v>
      </c>
      <c r="BE22" s="124"/>
      <c r="BF22" s="125" t="n">
        <f aca="false">+B22</f>
        <v>0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f aca="false">SUM(BG22:BP22)</f>
        <v>0</v>
      </c>
      <c r="BR22" s="124" t="n">
        <f aca="false">+BE22</f>
        <v>0</v>
      </c>
      <c r="BS22" s="129" t="n">
        <f aca="false">+B22</f>
        <v>0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f aca="false">SUM(BT22:CC22)</f>
        <v>0</v>
      </c>
      <c r="CE22" s="131" t="n">
        <f aca="false">+AR22+tempo2</f>
        <v>0.25</v>
      </c>
      <c r="CF22" s="132"/>
      <c r="CG22" s="120" t="n">
        <f aca="false">IF(CF22&lt;CE22,0,(+CF22-CE22)*1440)</f>
        <v>0</v>
      </c>
      <c r="CH22" s="133" t="n">
        <f aca="false">+CF22-AR22</f>
        <v>0</v>
      </c>
      <c r="CI22" s="124" t="n">
        <f aca="false">+BR22</f>
        <v>0</v>
      </c>
      <c r="CJ22" s="124" t="n">
        <f aca="false">+CG22+AS22</f>
        <v>0</v>
      </c>
      <c r="CK22" s="134"/>
      <c r="CL22" s="124"/>
      <c r="CM22" s="135" t="str">
        <f aca="false">IF(CJ22&gt;20,"FT","")</f>
        <v/>
      </c>
    </row>
    <row r="23" s="136" customFormat="true" ht="12.75" hidden="false" customHeight="true" outlineLevel="0" collapsed="false">
      <c r="A23" s="105"/>
      <c r="B23" s="106"/>
      <c r="C23" s="106"/>
      <c r="D23" s="107"/>
      <c r="E23" s="107"/>
      <c r="F23" s="108"/>
      <c r="G23" s="109" t="str">
        <f aca="false">IF(CI23=9,"Ritirato",IF(CK23=9,"Parco chiuso",IF(CM23="FT","Fuori tempo","")))</f>
        <v/>
      </c>
      <c r="H23" s="110" t="n">
        <f aca="false">+I23+J23+K23+Q23+R23</f>
        <v>0</v>
      </c>
      <c r="I23" s="105" t="n">
        <f aca="false">+U23</f>
        <v>0</v>
      </c>
      <c r="J23" s="111" t="n">
        <f aca="false">+AB23</f>
        <v>0</v>
      </c>
      <c r="K23" s="112" t="n">
        <f aca="false">+AI23</f>
        <v>0</v>
      </c>
      <c r="L23" s="105" t="n">
        <f aca="false">+V23+AC23+AJ23</f>
        <v>0</v>
      </c>
      <c r="M23" s="111" t="n">
        <f aca="false">+W23+AD23+AK23</f>
        <v>0</v>
      </c>
      <c r="N23" s="111" t="n">
        <f aca="false">+X23+AE23+AL23</f>
        <v>0</v>
      </c>
      <c r="O23" s="111" t="n">
        <f aca="false">+Y23+AF23+AM23</f>
        <v>0</v>
      </c>
      <c r="P23" s="112" t="n">
        <f aca="false">+Z23+AG23+AN23</f>
        <v>0</v>
      </c>
      <c r="Q23" s="105" t="n">
        <f aca="false">ROUND(CJ23,0)</f>
        <v>0</v>
      </c>
      <c r="R23" s="112" t="n">
        <f aca="false">+CL23</f>
        <v>0</v>
      </c>
      <c r="S23" s="176" t="n">
        <f aca="false">+CH23</f>
        <v>0</v>
      </c>
      <c r="T23" s="114" t="n">
        <f aca="false">+L23*10000+M23*1000+N23*100+O23*10+P23*1+(S23*1440)*-1+(150-(I23+J23+K23))*100000</f>
        <v>15000000</v>
      </c>
      <c r="U23" s="115" t="n">
        <f aca="false">+V23*0+W23*1+X23*2+Y23*3+Z23*5</f>
        <v>0</v>
      </c>
      <c r="V23" s="111" t="n">
        <f aca="false">COUNTIF(AT23:BC23,0)</f>
        <v>0</v>
      </c>
      <c r="W23" s="111" t="n">
        <f aca="false">COUNTIF(AT23:BC23,1)</f>
        <v>0</v>
      </c>
      <c r="X23" s="111" t="n">
        <f aca="false">COUNTIF(AT23:BC23,2)</f>
        <v>0</v>
      </c>
      <c r="Y23" s="111" t="n">
        <f aca="false">COUNTIF(AT23:BC23,3)</f>
        <v>0</v>
      </c>
      <c r="Z23" s="111" t="n">
        <f aca="false">COUNTIF(AT23:BC23,5)</f>
        <v>0</v>
      </c>
      <c r="AA23" s="116" t="n">
        <f aca="false">SUM(V23:Z23)</f>
        <v>0</v>
      </c>
      <c r="AB23" s="115" t="n">
        <f aca="false">+AC23*0+AD23*1+AE23*2+AF23*3+AG23*5</f>
        <v>0</v>
      </c>
      <c r="AC23" s="111" t="n">
        <f aca="false">COUNTIF(BG23:BP23,0)</f>
        <v>0</v>
      </c>
      <c r="AD23" s="111" t="n">
        <f aca="false">COUNTIF(BG23:BP23,1)</f>
        <v>0</v>
      </c>
      <c r="AE23" s="111" t="n">
        <f aca="false">COUNTIF(BG23:BP23,2)</f>
        <v>0</v>
      </c>
      <c r="AF23" s="111" t="n">
        <f aca="false">COUNTIF(BG23:BP23,3)</f>
        <v>0</v>
      </c>
      <c r="AG23" s="111" t="n">
        <f aca="false">COUNTIF(BG23:BP23,5)</f>
        <v>0</v>
      </c>
      <c r="AH23" s="116" t="n">
        <f aca="false">SUM(AC23:AG23)</f>
        <v>0</v>
      </c>
      <c r="AI23" s="115" t="n">
        <f aca="false">+AJ23*0+AK23*1+AL23*2+AM23*3+AN23*5</f>
        <v>0</v>
      </c>
      <c r="AJ23" s="111" t="n">
        <f aca="false">COUNTIF(BT23:CC23,0)</f>
        <v>0</v>
      </c>
      <c r="AK23" s="111" t="n">
        <f aca="false">COUNTIF(BT23:CC23,1)</f>
        <v>0</v>
      </c>
      <c r="AL23" s="111" t="n">
        <f aca="false">COUNTIF(BT23:CC23,2)</f>
        <v>0</v>
      </c>
      <c r="AM23" s="111" t="n">
        <f aca="false">COUNTIF(BT23:CC23,3)</f>
        <v>0</v>
      </c>
      <c r="AN23" s="111" t="n">
        <f aca="false">COUNTIF(BT23:CC23,5)</f>
        <v>0</v>
      </c>
      <c r="AO23" s="116" t="n">
        <f aca="false">SUM(AJ23:AN23)</f>
        <v>0</v>
      </c>
      <c r="AP23" s="117" t="n">
        <f aca="false">+B23</f>
        <v>0</v>
      </c>
      <c r="AQ23" s="118"/>
      <c r="AR23" s="119" t="n">
        <f aca="false">+AQ23</f>
        <v>0</v>
      </c>
      <c r="AS23" s="120" t="n">
        <f aca="false">(+AR23-AQ23)*1440</f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f aca="false">SUM(AT23:BC23)</f>
        <v>0</v>
      </c>
      <c r="BE23" s="124"/>
      <c r="BF23" s="125" t="n">
        <f aca="false">+B23</f>
        <v>0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f aca="false">SUM(BG23:BP23)</f>
        <v>0</v>
      </c>
      <c r="BR23" s="124" t="n">
        <f aca="false">+BE23</f>
        <v>0</v>
      </c>
      <c r="BS23" s="129" t="n">
        <f aca="false">+B23</f>
        <v>0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f aca="false">SUM(BT23:CC23)</f>
        <v>0</v>
      </c>
      <c r="CE23" s="131" t="n">
        <f aca="false">+AR23+tempo2</f>
        <v>0.25</v>
      </c>
      <c r="CF23" s="132"/>
      <c r="CG23" s="120" t="n">
        <f aca="false">IF(CF23&lt;CE23,0,(+CF23-CE23)*1440)</f>
        <v>0</v>
      </c>
      <c r="CH23" s="133" t="n">
        <f aca="false">+CF23-AR23</f>
        <v>0</v>
      </c>
      <c r="CI23" s="124" t="n">
        <f aca="false">+BR23</f>
        <v>0</v>
      </c>
      <c r="CJ23" s="124" t="n">
        <f aca="false">+CG23+AS23</f>
        <v>0</v>
      </c>
      <c r="CK23" s="134"/>
      <c r="CL23" s="124"/>
      <c r="CM23" s="135" t="str">
        <f aca="false">IF(CJ23&gt;20,"FT","")</f>
        <v/>
      </c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 t="str">
        <f aca="false">IF(CI24=9,"Ritirato",IF(CK24=9,"Parco chiuso",IF(CM24="FT","Fuori tempo","")))</f>
        <v/>
      </c>
      <c r="H24" s="110" t="n">
        <f aca="false">+I24+J24+K24+Q24+R24</f>
        <v>0</v>
      </c>
      <c r="I24" s="105" t="n">
        <f aca="false">+U24</f>
        <v>0</v>
      </c>
      <c r="J24" s="111" t="n">
        <f aca="false">+AB24</f>
        <v>0</v>
      </c>
      <c r="K24" s="112" t="n">
        <f aca="false">+AI24</f>
        <v>0</v>
      </c>
      <c r="L24" s="105" t="n">
        <f aca="false">+V24+AC24+AJ24</f>
        <v>0</v>
      </c>
      <c r="M24" s="111" t="n">
        <f aca="false">+W24+AD24+AK24</f>
        <v>0</v>
      </c>
      <c r="N24" s="111" t="n">
        <f aca="false">+X24+AE24+AL24</f>
        <v>0</v>
      </c>
      <c r="O24" s="111" t="n">
        <f aca="false">+Y24+AF24+AM24</f>
        <v>0</v>
      </c>
      <c r="P24" s="112" t="n">
        <f aca="false">+Z24+AG24+AN24</f>
        <v>0</v>
      </c>
      <c r="Q24" s="105" t="n">
        <f aca="false">ROUND(CJ24,0)</f>
        <v>0</v>
      </c>
      <c r="R24" s="112" t="n">
        <f aca="false">+CL24</f>
        <v>0</v>
      </c>
      <c r="S24" s="176" t="n">
        <f aca="false">+CH24</f>
        <v>0</v>
      </c>
      <c r="T24" s="114" t="n">
        <f aca="false">+L24*10000+M24*1000+N24*100+O24*10+P24*1+(S24*1440)*-1+(150-(I24+J24+K24))*100000</f>
        <v>15000000</v>
      </c>
      <c r="U24" s="115" t="n">
        <f aca="false">+V24*0+W24*1+X24*2+Y24*3+Z24*5</f>
        <v>0</v>
      </c>
      <c r="V24" s="111" t="n">
        <f aca="false">COUNTIF(AT24:BC24,0)</f>
        <v>0</v>
      </c>
      <c r="W24" s="111" t="n">
        <f aca="false">COUNTIF(AT24:BC24,1)</f>
        <v>0</v>
      </c>
      <c r="X24" s="111" t="n">
        <f aca="false">COUNTIF(AT24:BC24,2)</f>
        <v>0</v>
      </c>
      <c r="Y24" s="111" t="n">
        <f aca="false">COUNTIF(AT24:BC24,3)</f>
        <v>0</v>
      </c>
      <c r="Z24" s="111" t="n">
        <f aca="false">COUNTIF(AT24:BC24,5)</f>
        <v>0</v>
      </c>
      <c r="AA24" s="116" t="n">
        <f aca="false">SUM(V24:Z24)</f>
        <v>0</v>
      </c>
      <c r="AB24" s="115" t="n">
        <f aca="false">+AC24*0+AD24*1+AE24*2+AF24*3+AG24*5</f>
        <v>0</v>
      </c>
      <c r="AC24" s="111" t="n">
        <f aca="false">COUNTIF(BG24:BP24,0)</f>
        <v>0</v>
      </c>
      <c r="AD24" s="111" t="n">
        <f aca="false">COUNTIF(BG24:BP24,1)</f>
        <v>0</v>
      </c>
      <c r="AE24" s="111" t="n">
        <f aca="false">COUNTIF(BG24:BP24,2)</f>
        <v>0</v>
      </c>
      <c r="AF24" s="111" t="n">
        <f aca="false">COUNTIF(BG24:BP24,3)</f>
        <v>0</v>
      </c>
      <c r="AG24" s="111" t="n">
        <f aca="false">COUNTIF(BG24:BP24,5)</f>
        <v>0</v>
      </c>
      <c r="AH24" s="116" t="n">
        <f aca="false">SUM(AC24:AG24)</f>
        <v>0</v>
      </c>
      <c r="AI24" s="115" t="n">
        <f aca="false">+AJ24*0+AK24*1+AL24*2+AM24*3+AN24*5</f>
        <v>0</v>
      </c>
      <c r="AJ24" s="111" t="n">
        <f aca="false">COUNTIF(BT24:CC24,0)</f>
        <v>0</v>
      </c>
      <c r="AK24" s="111" t="n">
        <f aca="false">COUNTIF(BT24:CC24,1)</f>
        <v>0</v>
      </c>
      <c r="AL24" s="111" t="n">
        <f aca="false">COUNTIF(BT24:CC24,2)</f>
        <v>0</v>
      </c>
      <c r="AM24" s="111" t="n">
        <f aca="false">COUNTIF(BT24:CC24,3)</f>
        <v>0</v>
      </c>
      <c r="AN24" s="111" t="n">
        <f aca="false">COUNTIF(BT24:CC24,5)</f>
        <v>0</v>
      </c>
      <c r="AO24" s="116" t="n">
        <f aca="false">SUM(AJ24:AN24)</f>
        <v>0</v>
      </c>
      <c r="AP24" s="117" t="n">
        <f aca="false">+B24</f>
        <v>0</v>
      </c>
      <c r="AQ24" s="118"/>
      <c r="AR24" s="119" t="n">
        <f aca="false">+AQ24</f>
        <v>0</v>
      </c>
      <c r="AS24" s="120" t="n">
        <f aca="false">(+AR24-AQ24)*1440</f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f aca="false">SUM(AT24:BC24)</f>
        <v>0</v>
      </c>
      <c r="BE24" s="124"/>
      <c r="BF24" s="125" t="n">
        <f aca="false">+B24</f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f aca="false">SUM(BG24:BP24)</f>
        <v>0</v>
      </c>
      <c r="BR24" s="124" t="n">
        <f aca="false">+BE24</f>
        <v>0</v>
      </c>
      <c r="BS24" s="129" t="n">
        <f aca="false">+B24</f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f aca="false">SUM(BT24:CC24)</f>
        <v>0</v>
      </c>
      <c r="CE24" s="131" t="n">
        <f aca="false">+AR24+tempo2</f>
        <v>0.25</v>
      </c>
      <c r="CF24" s="132"/>
      <c r="CG24" s="120" t="n">
        <f aca="false">IF(CF24&lt;CE24,0,(+CF24-CE24)*1440)</f>
        <v>0</v>
      </c>
      <c r="CH24" s="133" t="n">
        <f aca="false">+CF24-AR24</f>
        <v>0</v>
      </c>
      <c r="CI24" s="124" t="n">
        <f aca="false">+BR24</f>
        <v>0</v>
      </c>
      <c r="CJ24" s="124" t="n">
        <f aca="false">+CG24+AS24</f>
        <v>0</v>
      </c>
      <c r="CK24" s="134"/>
      <c r="CL24" s="124"/>
      <c r="CM24" s="135" t="str">
        <f aca="false">IF(CJ24&gt;20,"FT","")</f>
        <v/>
      </c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 t="str">
        <f aca="false">IF(CI25=9,"Ritirato",IF(CK25=9,"Parco chiuso",IF(CM25="FT","Fuori tempo","")))</f>
        <v/>
      </c>
      <c r="H25" s="110" t="n">
        <f aca="false">+I25+J25+K25+Q25+R25</f>
        <v>0</v>
      </c>
      <c r="I25" s="105" t="n">
        <f aca="false">+U25</f>
        <v>0</v>
      </c>
      <c r="J25" s="111" t="n">
        <f aca="false">+AB25</f>
        <v>0</v>
      </c>
      <c r="K25" s="112" t="n">
        <f aca="false">+AI25</f>
        <v>0</v>
      </c>
      <c r="L25" s="105" t="n">
        <f aca="false">+V25+AC25+AJ25</f>
        <v>0</v>
      </c>
      <c r="M25" s="111" t="n">
        <f aca="false">+W25+AD25+AK25</f>
        <v>0</v>
      </c>
      <c r="N25" s="111" t="n">
        <f aca="false">+X25+AE25+AL25</f>
        <v>0</v>
      </c>
      <c r="O25" s="111" t="n">
        <f aca="false">+Y25+AF25+AM25</f>
        <v>0</v>
      </c>
      <c r="P25" s="112" t="n">
        <f aca="false">+Z25+AG25+AN25</f>
        <v>0</v>
      </c>
      <c r="Q25" s="105" t="n">
        <f aca="false">ROUND(CJ25,0)</f>
        <v>0</v>
      </c>
      <c r="R25" s="112" t="n">
        <f aca="false">+CL25</f>
        <v>0</v>
      </c>
      <c r="S25" s="176" t="n">
        <f aca="false">+CH25</f>
        <v>0</v>
      </c>
      <c r="T25" s="114" t="n">
        <f aca="false">+L25*10000+M25*1000+N25*100+O25*10+P25*1+(S25*1440)*-1+(150-(I25+J25+K25))*100000</f>
        <v>15000000</v>
      </c>
      <c r="U25" s="115" t="n">
        <f aca="false">+V25*0+W25*1+X25*2+Y25*3+Z25*5</f>
        <v>0</v>
      </c>
      <c r="V25" s="111" t="n">
        <f aca="false">COUNTIF(AT25:BC25,0)</f>
        <v>0</v>
      </c>
      <c r="W25" s="111" t="n">
        <f aca="false">COUNTIF(AT25:BC25,1)</f>
        <v>0</v>
      </c>
      <c r="X25" s="111" t="n">
        <f aca="false">COUNTIF(AT25:BC25,2)</f>
        <v>0</v>
      </c>
      <c r="Y25" s="111" t="n">
        <f aca="false">COUNTIF(AT25:BC25,3)</f>
        <v>0</v>
      </c>
      <c r="Z25" s="111" t="n">
        <f aca="false">COUNTIF(AT25:BC25,5)</f>
        <v>0</v>
      </c>
      <c r="AA25" s="116" t="n">
        <f aca="false">SUM(V25:Z25)</f>
        <v>0</v>
      </c>
      <c r="AB25" s="115" t="n">
        <f aca="false">+AC25*0+AD25*1+AE25*2+AF25*3+AG25*5</f>
        <v>0</v>
      </c>
      <c r="AC25" s="111" t="n">
        <f aca="false">COUNTIF(BG25:BP25,0)</f>
        <v>0</v>
      </c>
      <c r="AD25" s="111" t="n">
        <f aca="false">COUNTIF(BG25:BP25,1)</f>
        <v>0</v>
      </c>
      <c r="AE25" s="111" t="n">
        <f aca="false">COUNTIF(BG25:BP25,2)</f>
        <v>0</v>
      </c>
      <c r="AF25" s="111" t="n">
        <f aca="false">COUNTIF(BG25:BP25,3)</f>
        <v>0</v>
      </c>
      <c r="AG25" s="111" t="n">
        <f aca="false">COUNTIF(BG25:BP25,5)</f>
        <v>0</v>
      </c>
      <c r="AH25" s="116" t="n">
        <f aca="false">SUM(AC25:AG25)</f>
        <v>0</v>
      </c>
      <c r="AI25" s="115" t="n">
        <f aca="false">+AJ25*0+AK25*1+AL25*2+AM25*3+AN25*5</f>
        <v>0</v>
      </c>
      <c r="AJ25" s="111" t="n">
        <f aca="false">COUNTIF(BT25:CC25,0)</f>
        <v>0</v>
      </c>
      <c r="AK25" s="111" t="n">
        <f aca="false">COUNTIF(BT25:CC25,1)</f>
        <v>0</v>
      </c>
      <c r="AL25" s="111" t="n">
        <f aca="false">COUNTIF(BT25:CC25,2)</f>
        <v>0</v>
      </c>
      <c r="AM25" s="111" t="n">
        <f aca="false">COUNTIF(BT25:CC25,3)</f>
        <v>0</v>
      </c>
      <c r="AN25" s="111" t="n">
        <f aca="false">COUNTIF(BT25:CC25,5)</f>
        <v>0</v>
      </c>
      <c r="AO25" s="116" t="n">
        <f aca="false">SUM(AJ25:AN25)</f>
        <v>0</v>
      </c>
      <c r="AP25" s="117" t="n">
        <f aca="false">+B25</f>
        <v>0</v>
      </c>
      <c r="AQ25" s="118"/>
      <c r="AR25" s="119" t="n">
        <f aca="false">+AQ25</f>
        <v>0</v>
      </c>
      <c r="AS25" s="120" t="n">
        <f aca="false">(+AR25-AQ25)*1440</f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f aca="false">SUM(AT25:BC25)</f>
        <v>0</v>
      </c>
      <c r="BE25" s="124"/>
      <c r="BF25" s="125" t="n">
        <f aca="false">+B25</f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f aca="false">SUM(BG25:BP25)</f>
        <v>0</v>
      </c>
      <c r="BR25" s="124" t="n">
        <f aca="false">+BE25</f>
        <v>0</v>
      </c>
      <c r="BS25" s="129" t="n">
        <f aca="false">+B25</f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f aca="false">SUM(BT25:CC25)</f>
        <v>0</v>
      </c>
      <c r="CE25" s="131" t="n">
        <f aca="false">+AR25+tempo2</f>
        <v>0.25</v>
      </c>
      <c r="CF25" s="132"/>
      <c r="CG25" s="120" t="n">
        <f aca="false">IF(CF25&lt;CE25,0,(+CF25-CE25)*1440)</f>
        <v>0</v>
      </c>
      <c r="CH25" s="133" t="n">
        <f aca="false">+CF25-AR25</f>
        <v>0</v>
      </c>
      <c r="CI25" s="124" t="n">
        <f aca="false">+BR25</f>
        <v>0</v>
      </c>
      <c r="CJ25" s="124" t="n">
        <f aca="false">+CG25+AS25</f>
        <v>0</v>
      </c>
      <c r="CK25" s="134"/>
      <c r="CL25" s="124"/>
      <c r="CM25" s="135" t="str">
        <f aca="false">IF(CJ25&gt;20,"FT","")</f>
        <v/>
      </c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 t="str">
        <f aca="false">IF(CI26=9,"Ritirato",IF(CK26=9,"Parco chiuso",IF(CM26="FT","Fuori tempo","")))</f>
        <v/>
      </c>
      <c r="H26" s="110" t="n">
        <f aca="false">+I26+J26+K26+Q26+R26</f>
        <v>0</v>
      </c>
      <c r="I26" s="105" t="n">
        <f aca="false">+U26</f>
        <v>0</v>
      </c>
      <c r="J26" s="111" t="n">
        <f aca="false">+AB26</f>
        <v>0</v>
      </c>
      <c r="K26" s="112" t="n">
        <f aca="false">+AI26</f>
        <v>0</v>
      </c>
      <c r="L26" s="105" t="n">
        <f aca="false">+V26+AC26+AJ26</f>
        <v>0</v>
      </c>
      <c r="M26" s="111" t="n">
        <f aca="false">+W26+AD26+AK26</f>
        <v>0</v>
      </c>
      <c r="N26" s="111" t="n">
        <f aca="false">+X26+AE26+AL26</f>
        <v>0</v>
      </c>
      <c r="O26" s="111" t="n">
        <f aca="false">+Y26+AF26+AM26</f>
        <v>0</v>
      </c>
      <c r="P26" s="112" t="n">
        <f aca="false">+Z26+AG26+AN26</f>
        <v>0</v>
      </c>
      <c r="Q26" s="105" t="n">
        <f aca="false">ROUND(CJ26,0)</f>
        <v>0</v>
      </c>
      <c r="R26" s="112" t="n">
        <f aca="false">+CL26</f>
        <v>0</v>
      </c>
      <c r="S26" s="176" t="n">
        <f aca="false">+CH26</f>
        <v>0</v>
      </c>
      <c r="T26" s="114" t="n">
        <f aca="false">+L26*10000+M26*1000+N26*100+O26*10+P26*1+(S26*1440)*-1+(150-(I26+J26+K26))*100000</f>
        <v>15000000</v>
      </c>
      <c r="U26" s="115" t="n">
        <f aca="false">+V26*0+W26*1+X26*2+Y26*3+Z26*5</f>
        <v>0</v>
      </c>
      <c r="V26" s="111" t="n">
        <f aca="false">COUNTIF(AT26:BC26,0)</f>
        <v>0</v>
      </c>
      <c r="W26" s="111" t="n">
        <f aca="false">COUNTIF(AT26:BC26,1)</f>
        <v>0</v>
      </c>
      <c r="X26" s="111" t="n">
        <f aca="false">COUNTIF(AT26:BC26,2)</f>
        <v>0</v>
      </c>
      <c r="Y26" s="111" t="n">
        <f aca="false">COUNTIF(AT26:BC26,3)</f>
        <v>0</v>
      </c>
      <c r="Z26" s="111" t="n">
        <f aca="false">COUNTIF(AT26:BC26,5)</f>
        <v>0</v>
      </c>
      <c r="AA26" s="116" t="n">
        <f aca="false">SUM(V26:Z26)</f>
        <v>0</v>
      </c>
      <c r="AB26" s="115" t="n">
        <f aca="false">+AC26*0+AD26*1+AE26*2+AF26*3+AG26*5</f>
        <v>0</v>
      </c>
      <c r="AC26" s="111" t="n">
        <f aca="false">COUNTIF(BG26:BP26,0)</f>
        <v>0</v>
      </c>
      <c r="AD26" s="111" t="n">
        <f aca="false">COUNTIF(BG26:BP26,1)</f>
        <v>0</v>
      </c>
      <c r="AE26" s="111" t="n">
        <f aca="false">COUNTIF(BG26:BP26,2)</f>
        <v>0</v>
      </c>
      <c r="AF26" s="111" t="n">
        <f aca="false">COUNTIF(BG26:BP26,3)</f>
        <v>0</v>
      </c>
      <c r="AG26" s="111" t="n">
        <f aca="false">COUNTIF(BG26:BP26,5)</f>
        <v>0</v>
      </c>
      <c r="AH26" s="116" t="n">
        <f aca="false">SUM(AC26:AG26)</f>
        <v>0</v>
      </c>
      <c r="AI26" s="115" t="n">
        <f aca="false">+AJ26*0+AK26*1+AL26*2+AM26*3+AN26*5</f>
        <v>0</v>
      </c>
      <c r="AJ26" s="111" t="n">
        <f aca="false">COUNTIF(BT26:CC26,0)</f>
        <v>0</v>
      </c>
      <c r="AK26" s="111" t="n">
        <f aca="false">COUNTIF(BT26:CC26,1)</f>
        <v>0</v>
      </c>
      <c r="AL26" s="111" t="n">
        <f aca="false">COUNTIF(BT26:CC26,2)</f>
        <v>0</v>
      </c>
      <c r="AM26" s="111" t="n">
        <f aca="false">COUNTIF(BT26:CC26,3)</f>
        <v>0</v>
      </c>
      <c r="AN26" s="111" t="n">
        <f aca="false">COUNTIF(BT26:CC26,5)</f>
        <v>0</v>
      </c>
      <c r="AO26" s="116" t="n">
        <f aca="false">SUM(AJ26:AN26)</f>
        <v>0</v>
      </c>
      <c r="AP26" s="117" t="n">
        <f aca="false">+B26</f>
        <v>0</v>
      </c>
      <c r="AQ26" s="118"/>
      <c r="AR26" s="119" t="n">
        <f aca="false">+AQ26</f>
        <v>0</v>
      </c>
      <c r="AS26" s="120" t="n">
        <f aca="false">(+AR26-AQ26)*1440</f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f aca="false">SUM(AT26:BC26)</f>
        <v>0</v>
      </c>
      <c r="BE26" s="124"/>
      <c r="BF26" s="125" t="n">
        <f aca="false">+B26</f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f aca="false">SUM(BG26:BP26)</f>
        <v>0</v>
      </c>
      <c r="BR26" s="124" t="n">
        <f aca="false">+BE26</f>
        <v>0</v>
      </c>
      <c r="BS26" s="129" t="n">
        <f aca="false">+B26</f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f aca="false">SUM(BT26:CC26)</f>
        <v>0</v>
      </c>
      <c r="CE26" s="131" t="n">
        <f aca="false">+AR26+tempo2</f>
        <v>0.25</v>
      </c>
      <c r="CF26" s="132"/>
      <c r="CG26" s="120" t="n">
        <f aca="false">IF(CF26&lt;CE26,0,(+CF26-CE26)*1440)</f>
        <v>0</v>
      </c>
      <c r="CH26" s="133" t="n">
        <f aca="false">+CF26-AR26</f>
        <v>0</v>
      </c>
      <c r="CI26" s="124" t="n">
        <f aca="false">+BR26</f>
        <v>0</v>
      </c>
      <c r="CJ26" s="124" t="n">
        <f aca="false">+CG26+AS26</f>
        <v>0</v>
      </c>
      <c r="CK26" s="134"/>
      <c r="CL26" s="124"/>
      <c r="CM26" s="135" t="str">
        <f aca="false">IF(CJ26&gt;20,"FT","")</f>
        <v/>
      </c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 t="str">
        <f aca="false">IF(CI27=9,"Ritirato",IF(CK27=9,"Parco chiuso",IF(CM27="FT","Fuori tempo","")))</f>
        <v/>
      </c>
      <c r="H27" s="110" t="n">
        <f aca="false">+I27+J27+K27+Q27+R27</f>
        <v>0</v>
      </c>
      <c r="I27" s="105" t="n">
        <f aca="false">+U27</f>
        <v>0</v>
      </c>
      <c r="J27" s="111" t="n">
        <f aca="false">+AB27</f>
        <v>0</v>
      </c>
      <c r="K27" s="112" t="n">
        <f aca="false">+AI27</f>
        <v>0</v>
      </c>
      <c r="L27" s="105" t="n">
        <f aca="false">+V27+AC27+AJ27</f>
        <v>0</v>
      </c>
      <c r="M27" s="111" t="n">
        <f aca="false">+W27+AD27+AK27</f>
        <v>0</v>
      </c>
      <c r="N27" s="111" t="n">
        <f aca="false">+X27+AE27+AL27</f>
        <v>0</v>
      </c>
      <c r="O27" s="111" t="n">
        <f aca="false">+Y27+AF27+AM27</f>
        <v>0</v>
      </c>
      <c r="P27" s="112" t="n">
        <f aca="false">+Z27+AG27+AN27</f>
        <v>0</v>
      </c>
      <c r="Q27" s="105" t="n">
        <f aca="false">ROUND(CJ27,0)</f>
        <v>0</v>
      </c>
      <c r="R27" s="112" t="n">
        <f aca="false">+CL27</f>
        <v>0</v>
      </c>
      <c r="S27" s="176" t="n">
        <f aca="false">+CH27</f>
        <v>0</v>
      </c>
      <c r="T27" s="114" t="n">
        <f aca="false">+L27*10000+M27*1000+N27*100+O27*10+P27*1+(S27*1440)*-1+(150-(I27+J27+K27))*100000</f>
        <v>15000000</v>
      </c>
      <c r="U27" s="115" t="n">
        <f aca="false">+V27*0+W27*1+X27*2+Y27*3+Z27*5</f>
        <v>0</v>
      </c>
      <c r="V27" s="111" t="n">
        <f aca="false">COUNTIF(AT27:BC27,0)</f>
        <v>0</v>
      </c>
      <c r="W27" s="111" t="n">
        <f aca="false">COUNTIF(AT27:BC27,1)</f>
        <v>0</v>
      </c>
      <c r="X27" s="111" t="n">
        <f aca="false">COUNTIF(AT27:BC27,2)</f>
        <v>0</v>
      </c>
      <c r="Y27" s="111" t="n">
        <f aca="false">COUNTIF(AT27:BC27,3)</f>
        <v>0</v>
      </c>
      <c r="Z27" s="111" t="n">
        <f aca="false">COUNTIF(AT27:BC27,5)</f>
        <v>0</v>
      </c>
      <c r="AA27" s="116" t="n">
        <f aca="false">SUM(V27:Z27)</f>
        <v>0</v>
      </c>
      <c r="AB27" s="115" t="n">
        <f aca="false">+AC27*0+AD27*1+AE27*2+AF27*3+AG27*5</f>
        <v>0</v>
      </c>
      <c r="AC27" s="111" t="n">
        <f aca="false">COUNTIF(BG27:BP27,0)</f>
        <v>0</v>
      </c>
      <c r="AD27" s="111" t="n">
        <f aca="false">COUNTIF(BG27:BP27,1)</f>
        <v>0</v>
      </c>
      <c r="AE27" s="111" t="n">
        <f aca="false">COUNTIF(BG27:BP27,2)</f>
        <v>0</v>
      </c>
      <c r="AF27" s="111" t="n">
        <f aca="false">COUNTIF(BG27:BP27,3)</f>
        <v>0</v>
      </c>
      <c r="AG27" s="111" t="n">
        <f aca="false">COUNTIF(BG27:BP27,5)</f>
        <v>0</v>
      </c>
      <c r="AH27" s="116" t="n">
        <f aca="false">SUM(AC27:AG27)</f>
        <v>0</v>
      </c>
      <c r="AI27" s="115" t="n">
        <f aca="false">+AJ27*0+AK27*1+AL27*2+AM27*3+AN27*5</f>
        <v>0</v>
      </c>
      <c r="AJ27" s="111" t="n">
        <f aca="false">COUNTIF(BT27:CC27,0)</f>
        <v>0</v>
      </c>
      <c r="AK27" s="111" t="n">
        <f aca="false">COUNTIF(BT27:CC27,1)</f>
        <v>0</v>
      </c>
      <c r="AL27" s="111" t="n">
        <f aca="false">COUNTIF(BT27:CC27,2)</f>
        <v>0</v>
      </c>
      <c r="AM27" s="111" t="n">
        <f aca="false">COUNTIF(BT27:CC27,3)</f>
        <v>0</v>
      </c>
      <c r="AN27" s="111" t="n">
        <f aca="false">COUNTIF(BT27:CC27,5)</f>
        <v>0</v>
      </c>
      <c r="AO27" s="116" t="n">
        <f aca="false">SUM(AJ27:AN27)</f>
        <v>0</v>
      </c>
      <c r="AP27" s="117" t="n">
        <f aca="false">+B27</f>
        <v>0</v>
      </c>
      <c r="AQ27" s="118"/>
      <c r="AR27" s="119" t="n">
        <f aca="false">+AQ27</f>
        <v>0</v>
      </c>
      <c r="AS27" s="120" t="n">
        <f aca="false">(+AR27-AQ27)*1440</f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f aca="false">SUM(AT27:BC27)</f>
        <v>0</v>
      </c>
      <c r="BE27" s="124"/>
      <c r="BF27" s="125" t="n">
        <f aca="false">+B27</f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f aca="false">SUM(BG27:BP27)</f>
        <v>0</v>
      </c>
      <c r="BR27" s="124" t="n">
        <f aca="false">+BE27</f>
        <v>0</v>
      </c>
      <c r="BS27" s="129" t="n">
        <f aca="false">+B27</f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f aca="false">SUM(BT27:CC27)</f>
        <v>0</v>
      </c>
      <c r="CE27" s="131" t="n">
        <f aca="false">+AR27+tempo2</f>
        <v>0.25</v>
      </c>
      <c r="CF27" s="132"/>
      <c r="CG27" s="120" t="n">
        <f aca="false">IF(CF27&lt;CE27,0,(+CF27-CE27)*1440)</f>
        <v>0</v>
      </c>
      <c r="CH27" s="133" t="n">
        <f aca="false">+CF27-AR27</f>
        <v>0</v>
      </c>
      <c r="CI27" s="124" t="n">
        <f aca="false">+BR27</f>
        <v>0</v>
      </c>
      <c r="CJ27" s="124" t="n">
        <f aca="false">+CG27+AS27</f>
        <v>0</v>
      </c>
      <c r="CK27" s="134"/>
      <c r="CL27" s="124"/>
      <c r="CM27" s="135" t="str">
        <f aca="false">IF(CJ27&gt;20,"FT","")</f>
        <v/>
      </c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 t="str">
        <f aca="false">IF(CI28=9,"Ritirato",IF(CK28=9,"Parco chiuso",IF(CM28="FT","Fuori tempo","")))</f>
        <v/>
      </c>
      <c r="H28" s="110" t="n">
        <f aca="false">+I28+J28+K28+Q28+R28</f>
        <v>0</v>
      </c>
      <c r="I28" s="105" t="n">
        <f aca="false">+U28</f>
        <v>0</v>
      </c>
      <c r="J28" s="111" t="n">
        <f aca="false">+AB28</f>
        <v>0</v>
      </c>
      <c r="K28" s="112" t="n">
        <f aca="false">+AI28</f>
        <v>0</v>
      </c>
      <c r="L28" s="105" t="n">
        <f aca="false">+V28+AC28+AJ28</f>
        <v>0</v>
      </c>
      <c r="M28" s="111" t="n">
        <f aca="false">+W28+AD28+AK28</f>
        <v>0</v>
      </c>
      <c r="N28" s="111" t="n">
        <f aca="false">+X28+AE28+AL28</f>
        <v>0</v>
      </c>
      <c r="O28" s="111" t="n">
        <f aca="false">+Y28+AF28+AM28</f>
        <v>0</v>
      </c>
      <c r="P28" s="112" t="n">
        <f aca="false">+Z28+AG28+AN28</f>
        <v>0</v>
      </c>
      <c r="Q28" s="105" t="n">
        <f aca="false">ROUND(CJ28,0)</f>
        <v>0</v>
      </c>
      <c r="R28" s="112" t="n">
        <f aca="false">+CL28</f>
        <v>0</v>
      </c>
      <c r="S28" s="176" t="n">
        <f aca="false">+CH28</f>
        <v>0</v>
      </c>
      <c r="T28" s="114" t="n">
        <f aca="false">+L28*10000+M28*1000+N28*100+O28*10+P28*1+(S28*1440)*-1+(150-(I28+J28+K28))*100000</f>
        <v>15000000</v>
      </c>
      <c r="U28" s="115" t="n">
        <f aca="false">+V28*0+W28*1+X28*2+Y28*3+Z28*5</f>
        <v>0</v>
      </c>
      <c r="V28" s="111" t="n">
        <f aca="false">COUNTIF(AT28:BC28,0)</f>
        <v>0</v>
      </c>
      <c r="W28" s="111" t="n">
        <f aca="false">COUNTIF(AT28:BC28,1)</f>
        <v>0</v>
      </c>
      <c r="X28" s="111" t="n">
        <f aca="false">COUNTIF(AT28:BC28,2)</f>
        <v>0</v>
      </c>
      <c r="Y28" s="111" t="n">
        <f aca="false">COUNTIF(AT28:BC28,3)</f>
        <v>0</v>
      </c>
      <c r="Z28" s="111" t="n">
        <f aca="false">COUNTIF(AT28:BC28,5)</f>
        <v>0</v>
      </c>
      <c r="AA28" s="116" t="n">
        <f aca="false">SUM(V28:Z28)</f>
        <v>0</v>
      </c>
      <c r="AB28" s="115" t="n">
        <f aca="false">+AC28*0+AD28*1+AE28*2+AF28*3+AG28*5</f>
        <v>0</v>
      </c>
      <c r="AC28" s="111" t="n">
        <f aca="false">COUNTIF(BG28:BP28,0)</f>
        <v>0</v>
      </c>
      <c r="AD28" s="111" t="n">
        <f aca="false">COUNTIF(BG28:BP28,1)</f>
        <v>0</v>
      </c>
      <c r="AE28" s="111" t="n">
        <f aca="false">COUNTIF(BG28:BP28,2)</f>
        <v>0</v>
      </c>
      <c r="AF28" s="111" t="n">
        <f aca="false">COUNTIF(BG28:BP28,3)</f>
        <v>0</v>
      </c>
      <c r="AG28" s="111" t="n">
        <f aca="false">COUNTIF(BG28:BP28,5)</f>
        <v>0</v>
      </c>
      <c r="AH28" s="116" t="n">
        <f aca="false">SUM(AC28:AG28)</f>
        <v>0</v>
      </c>
      <c r="AI28" s="115" t="n">
        <f aca="false">+AJ28*0+AK28*1+AL28*2+AM28*3+AN28*5</f>
        <v>0</v>
      </c>
      <c r="AJ28" s="111" t="n">
        <f aca="false">COUNTIF(BT28:CC28,0)</f>
        <v>0</v>
      </c>
      <c r="AK28" s="111" t="n">
        <f aca="false">COUNTIF(BT28:CC28,1)</f>
        <v>0</v>
      </c>
      <c r="AL28" s="111" t="n">
        <f aca="false">COUNTIF(BT28:CC28,2)</f>
        <v>0</v>
      </c>
      <c r="AM28" s="111" t="n">
        <f aca="false">COUNTIF(BT28:CC28,3)</f>
        <v>0</v>
      </c>
      <c r="AN28" s="111" t="n">
        <f aca="false">COUNTIF(BT28:CC28,5)</f>
        <v>0</v>
      </c>
      <c r="AO28" s="116" t="n">
        <f aca="false">SUM(AJ28:AN28)</f>
        <v>0</v>
      </c>
      <c r="AP28" s="117" t="n">
        <f aca="false">+B28</f>
        <v>0</v>
      </c>
      <c r="AQ28" s="118"/>
      <c r="AR28" s="119" t="n">
        <f aca="false">+AQ28</f>
        <v>0</v>
      </c>
      <c r="AS28" s="120" t="n">
        <f aca="false">(+AR28-AQ28)*1440</f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f aca="false">SUM(AT28:BC28)</f>
        <v>0</v>
      </c>
      <c r="BE28" s="124"/>
      <c r="BF28" s="125" t="n">
        <f aca="false">+B28</f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f aca="false">SUM(BG28:BP28)</f>
        <v>0</v>
      </c>
      <c r="BR28" s="124" t="n">
        <f aca="false">+BE28</f>
        <v>0</v>
      </c>
      <c r="BS28" s="129" t="n">
        <f aca="false">+B28</f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f aca="false">SUM(BT28:CC28)</f>
        <v>0</v>
      </c>
      <c r="CE28" s="131" t="n">
        <f aca="false">+AR28+tempo2</f>
        <v>0.25</v>
      </c>
      <c r="CF28" s="132"/>
      <c r="CG28" s="120" t="n">
        <f aca="false">IF(CF28&lt;CE28,0,(+CF28-CE28)*1440)</f>
        <v>0</v>
      </c>
      <c r="CH28" s="133" t="n">
        <f aca="false">+CF28-AR28</f>
        <v>0</v>
      </c>
      <c r="CI28" s="124" t="n">
        <f aca="false">+BR28</f>
        <v>0</v>
      </c>
      <c r="CJ28" s="124" t="n">
        <f aca="false">+CG28+AS28</f>
        <v>0</v>
      </c>
      <c r="CK28" s="134"/>
      <c r="CL28" s="124"/>
      <c r="CM28" s="135" t="str">
        <f aca="false">IF(CJ28&gt;20,"FT","")</f>
        <v/>
      </c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 t="str">
        <f aca="false">IF(CI29=9,"Ritirato",IF(CK29=9,"Parco chiuso",IF(CM29="FT","Fuori tempo","")))</f>
        <v/>
      </c>
      <c r="H29" s="110" t="n">
        <f aca="false">+I29+J29+K29+Q29+R29</f>
        <v>0</v>
      </c>
      <c r="I29" s="105" t="n">
        <f aca="false">+U29</f>
        <v>0</v>
      </c>
      <c r="J29" s="111" t="n">
        <f aca="false">+AB29</f>
        <v>0</v>
      </c>
      <c r="K29" s="112" t="n">
        <f aca="false">+AI29</f>
        <v>0</v>
      </c>
      <c r="L29" s="105" t="n">
        <f aca="false">+V29+AC29+AJ29</f>
        <v>0</v>
      </c>
      <c r="M29" s="111" t="n">
        <f aca="false">+W29+AD29+AK29</f>
        <v>0</v>
      </c>
      <c r="N29" s="111" t="n">
        <f aca="false">+X29+AE29+AL29</f>
        <v>0</v>
      </c>
      <c r="O29" s="111" t="n">
        <f aca="false">+Y29+AF29+AM29</f>
        <v>0</v>
      </c>
      <c r="P29" s="112" t="n">
        <f aca="false">+Z29+AG29+AN29</f>
        <v>0</v>
      </c>
      <c r="Q29" s="105" t="n">
        <f aca="false">ROUND(CJ29,0)</f>
        <v>0</v>
      </c>
      <c r="R29" s="112" t="n">
        <f aca="false">+CL29</f>
        <v>0</v>
      </c>
      <c r="S29" s="176" t="n">
        <f aca="false">+CH29</f>
        <v>0</v>
      </c>
      <c r="T29" s="114" t="n">
        <f aca="false">+L29*10000+M29*1000+N29*100+O29*10+P29*1+(S29*1440)*-1+(150-(I29+J29+K29))*100000</f>
        <v>15000000</v>
      </c>
      <c r="U29" s="115" t="n">
        <f aca="false">+V29*0+W29*1+X29*2+Y29*3+Z29*5</f>
        <v>0</v>
      </c>
      <c r="V29" s="111" t="n">
        <f aca="false">COUNTIF(AT29:BC29,0)</f>
        <v>0</v>
      </c>
      <c r="W29" s="111" t="n">
        <f aca="false">COUNTIF(AT29:BC29,1)</f>
        <v>0</v>
      </c>
      <c r="X29" s="111" t="n">
        <f aca="false">COUNTIF(AT29:BC29,2)</f>
        <v>0</v>
      </c>
      <c r="Y29" s="111" t="n">
        <f aca="false">COUNTIF(AT29:BC29,3)</f>
        <v>0</v>
      </c>
      <c r="Z29" s="111" t="n">
        <f aca="false">COUNTIF(AT29:BC29,5)</f>
        <v>0</v>
      </c>
      <c r="AA29" s="116" t="n">
        <f aca="false">SUM(V29:Z29)</f>
        <v>0</v>
      </c>
      <c r="AB29" s="115" t="n">
        <f aca="false">+AC29*0+AD29*1+AE29*2+AF29*3+AG29*5</f>
        <v>0</v>
      </c>
      <c r="AC29" s="111" t="n">
        <f aca="false">COUNTIF(BG29:BP29,0)</f>
        <v>0</v>
      </c>
      <c r="AD29" s="111" t="n">
        <f aca="false">COUNTIF(BG29:BP29,1)</f>
        <v>0</v>
      </c>
      <c r="AE29" s="111" t="n">
        <f aca="false">COUNTIF(BG29:BP29,2)</f>
        <v>0</v>
      </c>
      <c r="AF29" s="111" t="n">
        <f aca="false">COUNTIF(BG29:BP29,3)</f>
        <v>0</v>
      </c>
      <c r="AG29" s="111" t="n">
        <f aca="false">COUNTIF(BG29:BP29,5)</f>
        <v>0</v>
      </c>
      <c r="AH29" s="116" t="n">
        <f aca="false">SUM(AC29:AG29)</f>
        <v>0</v>
      </c>
      <c r="AI29" s="115" t="n">
        <f aca="false">+AJ29*0+AK29*1+AL29*2+AM29*3+AN29*5</f>
        <v>0</v>
      </c>
      <c r="AJ29" s="111" t="n">
        <f aca="false">COUNTIF(BT29:CC29,0)</f>
        <v>0</v>
      </c>
      <c r="AK29" s="111" t="n">
        <f aca="false">COUNTIF(BT29:CC29,1)</f>
        <v>0</v>
      </c>
      <c r="AL29" s="111" t="n">
        <f aca="false">COUNTIF(BT29:CC29,2)</f>
        <v>0</v>
      </c>
      <c r="AM29" s="111" t="n">
        <f aca="false">COUNTIF(BT29:CC29,3)</f>
        <v>0</v>
      </c>
      <c r="AN29" s="111" t="n">
        <f aca="false">COUNTIF(BT29:CC29,5)</f>
        <v>0</v>
      </c>
      <c r="AO29" s="116" t="n">
        <f aca="false">SUM(AJ29:AN29)</f>
        <v>0</v>
      </c>
      <c r="AP29" s="117" t="n">
        <f aca="false">+B29</f>
        <v>0</v>
      </c>
      <c r="AQ29" s="118"/>
      <c r="AR29" s="119" t="n">
        <f aca="false">+AQ29</f>
        <v>0</v>
      </c>
      <c r="AS29" s="120" t="n">
        <f aca="false">(+AR29-AQ29)*1440</f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f aca="false">SUM(AT29:BC29)</f>
        <v>0</v>
      </c>
      <c r="BE29" s="124"/>
      <c r="BF29" s="125" t="n">
        <f aca="false">+B29</f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f aca="false">SUM(BG29:BP29)</f>
        <v>0</v>
      </c>
      <c r="BR29" s="124" t="n">
        <f aca="false">+BE29</f>
        <v>0</v>
      </c>
      <c r="BS29" s="129" t="n">
        <f aca="false">+B29</f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f aca="false">SUM(BT29:CC29)</f>
        <v>0</v>
      </c>
      <c r="CE29" s="131" t="n">
        <f aca="false">+AR29+tempo2</f>
        <v>0.25</v>
      </c>
      <c r="CF29" s="132"/>
      <c r="CG29" s="120" t="n">
        <f aca="false">IF(CF29&lt;CE29,0,(+CF29-CE29)*1440)</f>
        <v>0</v>
      </c>
      <c r="CH29" s="133" t="n">
        <f aca="false">+CF29-AR29</f>
        <v>0</v>
      </c>
      <c r="CI29" s="124" t="n">
        <f aca="false">+BR29</f>
        <v>0</v>
      </c>
      <c r="CJ29" s="124" t="n">
        <f aca="false">+CG29+AS29</f>
        <v>0</v>
      </c>
      <c r="CK29" s="134"/>
      <c r="CL29" s="124"/>
      <c r="CM29" s="135" t="str">
        <f aca="false">IF(CJ29&gt;20,"FT","")</f>
        <v/>
      </c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 t="str">
        <f aca="false">IF(CI30=9,"Ritirato",IF(CK30=9,"Parco chiuso",IF(CM30="FT","Fuori tempo","")))</f>
        <v/>
      </c>
      <c r="H30" s="110" t="n">
        <f aca="false">+I30+J30+K30+Q30+R30</f>
        <v>0</v>
      </c>
      <c r="I30" s="105" t="n">
        <f aca="false">+U30</f>
        <v>0</v>
      </c>
      <c r="J30" s="111" t="n">
        <f aca="false">+AB30</f>
        <v>0</v>
      </c>
      <c r="K30" s="112" t="n">
        <f aca="false">+AI30</f>
        <v>0</v>
      </c>
      <c r="L30" s="105" t="n">
        <f aca="false">+V30+AC30+AJ30</f>
        <v>0</v>
      </c>
      <c r="M30" s="111" t="n">
        <f aca="false">+W30+AD30+AK30</f>
        <v>0</v>
      </c>
      <c r="N30" s="111" t="n">
        <f aca="false">+X30+AE30+AL30</f>
        <v>0</v>
      </c>
      <c r="O30" s="111" t="n">
        <f aca="false">+Y30+AF30+AM30</f>
        <v>0</v>
      </c>
      <c r="P30" s="112" t="n">
        <f aca="false">+Z30+AG30+AN30</f>
        <v>0</v>
      </c>
      <c r="Q30" s="105" t="n">
        <f aca="false">ROUND(CJ30,0)</f>
        <v>0</v>
      </c>
      <c r="R30" s="112" t="n">
        <f aca="false">+CL30</f>
        <v>0</v>
      </c>
      <c r="S30" s="176" t="n">
        <f aca="false">+CH30</f>
        <v>0</v>
      </c>
      <c r="T30" s="114" t="n">
        <f aca="false">+L30*10000+M30*1000+N30*100+O30*10+P30*1+(S30*1440)*-1+(150-(I30+J30+K30))*100000</f>
        <v>15000000</v>
      </c>
      <c r="U30" s="115" t="n">
        <f aca="false">+V30*0+W30*1+X30*2+Y30*3+Z30*5</f>
        <v>0</v>
      </c>
      <c r="V30" s="111" t="n">
        <f aca="false">COUNTIF(AT30:BC30,0)</f>
        <v>0</v>
      </c>
      <c r="W30" s="111" t="n">
        <f aca="false">COUNTIF(AT30:BC30,1)</f>
        <v>0</v>
      </c>
      <c r="X30" s="111" t="n">
        <f aca="false">COUNTIF(AT30:BC30,2)</f>
        <v>0</v>
      </c>
      <c r="Y30" s="111" t="n">
        <f aca="false">COUNTIF(AT30:BC30,3)</f>
        <v>0</v>
      </c>
      <c r="Z30" s="111" t="n">
        <f aca="false">COUNTIF(AT30:BC30,5)</f>
        <v>0</v>
      </c>
      <c r="AA30" s="116" t="n">
        <f aca="false">SUM(V30:Z30)</f>
        <v>0</v>
      </c>
      <c r="AB30" s="115" t="n">
        <f aca="false">+AC30*0+AD30*1+AE30*2+AF30*3+AG30*5</f>
        <v>0</v>
      </c>
      <c r="AC30" s="111" t="n">
        <f aca="false">COUNTIF(BG30:BP30,0)</f>
        <v>0</v>
      </c>
      <c r="AD30" s="111" t="n">
        <f aca="false">COUNTIF(BG30:BP30,1)</f>
        <v>0</v>
      </c>
      <c r="AE30" s="111" t="n">
        <f aca="false">COUNTIF(BG30:BP30,2)</f>
        <v>0</v>
      </c>
      <c r="AF30" s="111" t="n">
        <f aca="false">COUNTIF(BG30:BP30,3)</f>
        <v>0</v>
      </c>
      <c r="AG30" s="111" t="n">
        <f aca="false">COUNTIF(BG30:BP30,5)</f>
        <v>0</v>
      </c>
      <c r="AH30" s="116" t="n">
        <f aca="false">SUM(AC30:AG30)</f>
        <v>0</v>
      </c>
      <c r="AI30" s="115" t="n">
        <f aca="false">+AJ30*0+AK30*1+AL30*2+AM30*3+AN30*5</f>
        <v>0</v>
      </c>
      <c r="AJ30" s="111" t="n">
        <f aca="false">COUNTIF(BT30:CC30,0)</f>
        <v>0</v>
      </c>
      <c r="AK30" s="111" t="n">
        <f aca="false">COUNTIF(BT30:CC30,1)</f>
        <v>0</v>
      </c>
      <c r="AL30" s="111" t="n">
        <f aca="false">COUNTIF(BT30:CC30,2)</f>
        <v>0</v>
      </c>
      <c r="AM30" s="111" t="n">
        <f aca="false">COUNTIF(BT30:CC30,3)</f>
        <v>0</v>
      </c>
      <c r="AN30" s="111" t="n">
        <f aca="false">COUNTIF(BT30:CC30,5)</f>
        <v>0</v>
      </c>
      <c r="AO30" s="116" t="n">
        <f aca="false">SUM(AJ30:AN30)</f>
        <v>0</v>
      </c>
      <c r="AP30" s="117" t="n">
        <f aca="false">+B30</f>
        <v>0</v>
      </c>
      <c r="AQ30" s="118"/>
      <c r="AR30" s="119" t="n">
        <f aca="false">+AQ30</f>
        <v>0</v>
      </c>
      <c r="AS30" s="120" t="n">
        <f aca="false">(+AR30-AQ30)*1440</f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f aca="false">SUM(AT30:BC30)</f>
        <v>0</v>
      </c>
      <c r="BE30" s="124"/>
      <c r="BF30" s="125" t="n">
        <f aca="false">+B30</f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f aca="false">SUM(BG30:BP30)</f>
        <v>0</v>
      </c>
      <c r="BR30" s="124" t="n">
        <f aca="false">+BE30</f>
        <v>0</v>
      </c>
      <c r="BS30" s="129" t="n">
        <f aca="false">+B30</f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f aca="false">SUM(BT30:CC30)</f>
        <v>0</v>
      </c>
      <c r="CE30" s="131" t="n">
        <f aca="false">+AR30+tempo2</f>
        <v>0.25</v>
      </c>
      <c r="CF30" s="132"/>
      <c r="CG30" s="120" t="n">
        <f aca="false">IF(CF30&lt;CE30,0,(+CF30-CE30)*1440)</f>
        <v>0</v>
      </c>
      <c r="CH30" s="133" t="n">
        <f aca="false">+CF30-AR30</f>
        <v>0</v>
      </c>
      <c r="CI30" s="124" t="n">
        <f aca="false">+BR30</f>
        <v>0</v>
      </c>
      <c r="CJ30" s="124" t="n">
        <f aca="false">+CG30+AS30</f>
        <v>0</v>
      </c>
      <c r="CK30" s="134"/>
      <c r="CL30" s="124"/>
      <c r="CM30" s="135" t="str">
        <f aca="false">IF(CJ30&gt;20,"FT","")</f>
        <v/>
      </c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 t="str">
        <f aca="false">IF(CI31=9,"Ritirato",IF(CK31=9,"Parco chiuso",IF(CM31="FT","Fuori tempo","")))</f>
        <v/>
      </c>
      <c r="H31" s="110" t="n">
        <f aca="false">+I31+J31+K31+Q31+R31</f>
        <v>0</v>
      </c>
      <c r="I31" s="105" t="n">
        <f aca="false">+U31</f>
        <v>0</v>
      </c>
      <c r="J31" s="111" t="n">
        <f aca="false">+AB31</f>
        <v>0</v>
      </c>
      <c r="K31" s="112" t="n">
        <f aca="false">+AI31</f>
        <v>0</v>
      </c>
      <c r="L31" s="105" t="n">
        <f aca="false">+V31+AC31+AJ31</f>
        <v>0</v>
      </c>
      <c r="M31" s="111" t="n">
        <f aca="false">+W31+AD31+AK31</f>
        <v>0</v>
      </c>
      <c r="N31" s="111" t="n">
        <f aca="false">+X31+AE31+AL31</f>
        <v>0</v>
      </c>
      <c r="O31" s="111" t="n">
        <f aca="false">+Y31+AF31+AM31</f>
        <v>0</v>
      </c>
      <c r="P31" s="112" t="n">
        <f aca="false">+Z31+AG31+AN31</f>
        <v>0</v>
      </c>
      <c r="Q31" s="105" t="n">
        <f aca="false">ROUND(CJ31,0)</f>
        <v>0</v>
      </c>
      <c r="R31" s="112" t="n">
        <f aca="false">+CL31</f>
        <v>0</v>
      </c>
      <c r="S31" s="176" t="n">
        <f aca="false">+CH31</f>
        <v>0</v>
      </c>
      <c r="T31" s="114" t="n">
        <f aca="false">+L31*10000+M31*1000+N31*100+O31*10+P31*1+(S31*1440)*-1+(150-(I31+J31+K31))*100000</f>
        <v>15000000</v>
      </c>
      <c r="U31" s="115" t="n">
        <f aca="false">+V31*0+W31*1+X31*2+Y31*3+Z31*5</f>
        <v>0</v>
      </c>
      <c r="V31" s="111" t="n">
        <f aca="false">COUNTIF(AT31:BC31,0)</f>
        <v>0</v>
      </c>
      <c r="W31" s="111" t="n">
        <f aca="false">COUNTIF(AT31:BC31,1)</f>
        <v>0</v>
      </c>
      <c r="X31" s="111" t="n">
        <f aca="false">COUNTIF(AT31:BC31,2)</f>
        <v>0</v>
      </c>
      <c r="Y31" s="111" t="n">
        <f aca="false">COUNTIF(AT31:BC31,3)</f>
        <v>0</v>
      </c>
      <c r="Z31" s="111" t="n">
        <f aca="false">COUNTIF(AT31:BC31,5)</f>
        <v>0</v>
      </c>
      <c r="AA31" s="116" t="n">
        <f aca="false">SUM(V31:Z31)</f>
        <v>0</v>
      </c>
      <c r="AB31" s="115" t="n">
        <f aca="false">+AC31*0+AD31*1+AE31*2+AF31*3+AG31*5</f>
        <v>0</v>
      </c>
      <c r="AC31" s="111" t="n">
        <f aca="false">COUNTIF(BG31:BP31,0)</f>
        <v>0</v>
      </c>
      <c r="AD31" s="111" t="n">
        <f aca="false">COUNTIF(BG31:BP31,1)</f>
        <v>0</v>
      </c>
      <c r="AE31" s="111" t="n">
        <f aca="false">COUNTIF(BG31:BP31,2)</f>
        <v>0</v>
      </c>
      <c r="AF31" s="111" t="n">
        <f aca="false">COUNTIF(BG31:BP31,3)</f>
        <v>0</v>
      </c>
      <c r="AG31" s="111" t="n">
        <f aca="false">COUNTIF(BG31:BP31,5)</f>
        <v>0</v>
      </c>
      <c r="AH31" s="116" t="n">
        <f aca="false">SUM(AC31:AG31)</f>
        <v>0</v>
      </c>
      <c r="AI31" s="115" t="n">
        <f aca="false">+AJ31*0+AK31*1+AL31*2+AM31*3+AN31*5</f>
        <v>0</v>
      </c>
      <c r="AJ31" s="111" t="n">
        <f aca="false">COUNTIF(BT31:CC31,0)</f>
        <v>0</v>
      </c>
      <c r="AK31" s="111" t="n">
        <f aca="false">COUNTIF(BT31:CC31,1)</f>
        <v>0</v>
      </c>
      <c r="AL31" s="111" t="n">
        <f aca="false">COUNTIF(BT31:CC31,2)</f>
        <v>0</v>
      </c>
      <c r="AM31" s="111" t="n">
        <f aca="false">COUNTIF(BT31:CC31,3)</f>
        <v>0</v>
      </c>
      <c r="AN31" s="111" t="n">
        <f aca="false">COUNTIF(BT31:CC31,5)</f>
        <v>0</v>
      </c>
      <c r="AO31" s="116" t="n">
        <f aca="false">SUM(AJ31:AN31)</f>
        <v>0</v>
      </c>
      <c r="AP31" s="117" t="n">
        <f aca="false">+B31</f>
        <v>0</v>
      </c>
      <c r="AQ31" s="118"/>
      <c r="AR31" s="119" t="n">
        <f aca="false">+AQ31</f>
        <v>0</v>
      </c>
      <c r="AS31" s="120" t="n">
        <f aca="false">(+AR31-AQ31)*1440</f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f aca="false">SUM(AT31:BC31)</f>
        <v>0</v>
      </c>
      <c r="BE31" s="124"/>
      <c r="BF31" s="125" t="n">
        <f aca="false">+B31</f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f aca="false">SUM(BG31:BP31)</f>
        <v>0</v>
      </c>
      <c r="BR31" s="124" t="n">
        <f aca="false">+BE31</f>
        <v>0</v>
      </c>
      <c r="BS31" s="129" t="n">
        <f aca="false">+B31</f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f aca="false">SUM(BT31:CC31)</f>
        <v>0</v>
      </c>
      <c r="CE31" s="131" t="n">
        <f aca="false">+AR31+tempo2</f>
        <v>0.25</v>
      </c>
      <c r="CF31" s="132"/>
      <c r="CG31" s="120" t="n">
        <f aca="false">IF(CF31&lt;CE31,0,(+CF31-CE31)*1440)</f>
        <v>0</v>
      </c>
      <c r="CH31" s="133" t="n">
        <f aca="false">+CF31-AR31</f>
        <v>0</v>
      </c>
      <c r="CI31" s="124" t="n">
        <f aca="false">+BR31</f>
        <v>0</v>
      </c>
      <c r="CJ31" s="124" t="n">
        <f aca="false">+CG31+AS31</f>
        <v>0</v>
      </c>
      <c r="CK31" s="134"/>
      <c r="CL31" s="124"/>
      <c r="CM31" s="135" t="str">
        <f aca="false">IF(CJ31&gt;20,"FT","")</f>
        <v/>
      </c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 t="str">
        <f aca="false">IF(CI32=9,"Ritirato",IF(CK32=9,"Parco chiuso",IF(CM32="FT","Fuori tempo","")))</f>
        <v/>
      </c>
      <c r="H32" s="110" t="n">
        <f aca="false">+I32+J32+K32+Q32+R32</f>
        <v>0</v>
      </c>
      <c r="I32" s="105" t="n">
        <f aca="false">+U32</f>
        <v>0</v>
      </c>
      <c r="J32" s="111" t="n">
        <f aca="false">+AB32</f>
        <v>0</v>
      </c>
      <c r="K32" s="112" t="n">
        <f aca="false">+AI32</f>
        <v>0</v>
      </c>
      <c r="L32" s="105" t="n">
        <f aca="false">+V32+AC32+AJ32</f>
        <v>0</v>
      </c>
      <c r="M32" s="111" t="n">
        <f aca="false">+W32+AD32+AK32</f>
        <v>0</v>
      </c>
      <c r="N32" s="111" t="n">
        <f aca="false">+X32+AE32+AL32</f>
        <v>0</v>
      </c>
      <c r="O32" s="111" t="n">
        <f aca="false">+Y32+AF32+AM32</f>
        <v>0</v>
      </c>
      <c r="P32" s="112" t="n">
        <f aca="false">+Z32+AG32+AN32</f>
        <v>0</v>
      </c>
      <c r="Q32" s="105" t="n">
        <f aca="false">ROUND(CJ32,0)</f>
        <v>0</v>
      </c>
      <c r="R32" s="112" t="n">
        <f aca="false">+CL32</f>
        <v>0</v>
      </c>
      <c r="S32" s="176" t="n">
        <f aca="false">+CH32</f>
        <v>0</v>
      </c>
      <c r="T32" s="114" t="n">
        <f aca="false">+L32*10000+M32*1000+N32*100+O32*10+P32*1+(S32*1440)*-1+(150-(I32+J32+K32))*100000</f>
        <v>15000000</v>
      </c>
      <c r="U32" s="115" t="n">
        <f aca="false">+V32*0+W32*1+X32*2+Y32*3+Z32*5</f>
        <v>0</v>
      </c>
      <c r="V32" s="111" t="n">
        <f aca="false">COUNTIF(AT32:BC32,0)</f>
        <v>0</v>
      </c>
      <c r="W32" s="111" t="n">
        <f aca="false">COUNTIF(AT32:BC32,1)</f>
        <v>0</v>
      </c>
      <c r="X32" s="111" t="n">
        <f aca="false">COUNTIF(AT32:BC32,2)</f>
        <v>0</v>
      </c>
      <c r="Y32" s="111" t="n">
        <f aca="false">COUNTIF(AT32:BC32,3)</f>
        <v>0</v>
      </c>
      <c r="Z32" s="111" t="n">
        <f aca="false">COUNTIF(AT32:BC32,5)</f>
        <v>0</v>
      </c>
      <c r="AA32" s="116" t="n">
        <f aca="false">SUM(V32:Z32)</f>
        <v>0</v>
      </c>
      <c r="AB32" s="115" t="n">
        <f aca="false">+AC32*0+AD32*1+AE32*2+AF32*3+AG32*5</f>
        <v>0</v>
      </c>
      <c r="AC32" s="111" t="n">
        <f aca="false">COUNTIF(BG32:BP32,0)</f>
        <v>0</v>
      </c>
      <c r="AD32" s="111" t="n">
        <f aca="false">COUNTIF(BG32:BP32,1)</f>
        <v>0</v>
      </c>
      <c r="AE32" s="111" t="n">
        <f aca="false">COUNTIF(BG32:BP32,2)</f>
        <v>0</v>
      </c>
      <c r="AF32" s="111" t="n">
        <f aca="false">COUNTIF(BG32:BP32,3)</f>
        <v>0</v>
      </c>
      <c r="AG32" s="111" t="n">
        <f aca="false">COUNTIF(BG32:BP32,5)</f>
        <v>0</v>
      </c>
      <c r="AH32" s="116" t="n">
        <f aca="false">SUM(AC32:AG32)</f>
        <v>0</v>
      </c>
      <c r="AI32" s="115" t="n">
        <f aca="false">+AJ32*0+AK32*1+AL32*2+AM32*3+AN32*5</f>
        <v>0</v>
      </c>
      <c r="AJ32" s="111" t="n">
        <f aca="false">COUNTIF(BT32:CC32,0)</f>
        <v>0</v>
      </c>
      <c r="AK32" s="111" t="n">
        <f aca="false">COUNTIF(BT32:CC32,1)</f>
        <v>0</v>
      </c>
      <c r="AL32" s="111" t="n">
        <f aca="false">COUNTIF(BT32:CC32,2)</f>
        <v>0</v>
      </c>
      <c r="AM32" s="111" t="n">
        <f aca="false">COUNTIF(BT32:CC32,3)</f>
        <v>0</v>
      </c>
      <c r="AN32" s="111" t="n">
        <f aca="false">COUNTIF(BT32:CC32,5)</f>
        <v>0</v>
      </c>
      <c r="AO32" s="116" t="n">
        <f aca="false">SUM(AJ32:AN32)</f>
        <v>0</v>
      </c>
      <c r="AP32" s="117" t="n">
        <f aca="false">+B32</f>
        <v>0</v>
      </c>
      <c r="AQ32" s="118"/>
      <c r="AR32" s="119" t="n">
        <f aca="false">+AQ32</f>
        <v>0</v>
      </c>
      <c r="AS32" s="120" t="n">
        <f aca="false">(+AR32-AQ32)*1440</f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f aca="false">SUM(AT32:BC32)</f>
        <v>0</v>
      </c>
      <c r="BE32" s="124"/>
      <c r="BF32" s="125" t="n">
        <f aca="false">+B32</f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f aca="false">SUM(BG32:BP32)</f>
        <v>0</v>
      </c>
      <c r="BR32" s="124" t="n">
        <f aca="false">+BE32</f>
        <v>0</v>
      </c>
      <c r="BS32" s="129" t="n">
        <f aca="false">+B32</f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f aca="false">SUM(BT32:CC32)</f>
        <v>0</v>
      </c>
      <c r="CE32" s="131" t="n">
        <f aca="false">+AR32+tempo2</f>
        <v>0.25</v>
      </c>
      <c r="CF32" s="132"/>
      <c r="CG32" s="120" t="n">
        <f aca="false">IF(CF32&lt;CE32,0,(+CF32-CE32)*1440)</f>
        <v>0</v>
      </c>
      <c r="CH32" s="133" t="n">
        <f aca="false">+CF32-AR32</f>
        <v>0</v>
      </c>
      <c r="CI32" s="124" t="n">
        <f aca="false">+BR32</f>
        <v>0</v>
      </c>
      <c r="CJ32" s="124" t="n">
        <f aca="false">+CG32+AS32</f>
        <v>0</v>
      </c>
      <c r="CK32" s="134"/>
      <c r="CL32" s="124"/>
      <c r="CM32" s="135" t="str">
        <f aca="false">IF(CJ32&gt;20,"FT","")</f>
        <v/>
      </c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 t="str">
        <f aca="false">IF(CI33=9,"Ritirato",IF(CK33=9,"Parco chiuso",IF(CM33="FT","Fuori tempo","")))</f>
        <v/>
      </c>
      <c r="H33" s="110" t="n">
        <f aca="false">+I33+J33+K33+Q33+R33</f>
        <v>0</v>
      </c>
      <c r="I33" s="105" t="n">
        <f aca="false">+U33</f>
        <v>0</v>
      </c>
      <c r="J33" s="111" t="n">
        <f aca="false">+AB33</f>
        <v>0</v>
      </c>
      <c r="K33" s="112" t="n">
        <f aca="false">+AI33</f>
        <v>0</v>
      </c>
      <c r="L33" s="105" t="n">
        <f aca="false">+V33+AC33+AJ33</f>
        <v>0</v>
      </c>
      <c r="M33" s="111" t="n">
        <f aca="false">+W33+AD33+AK33</f>
        <v>0</v>
      </c>
      <c r="N33" s="111" t="n">
        <f aca="false">+X33+AE33+AL33</f>
        <v>0</v>
      </c>
      <c r="O33" s="111" t="n">
        <f aca="false">+Y33+AF33+AM33</f>
        <v>0</v>
      </c>
      <c r="P33" s="112" t="n">
        <f aca="false">+Z33+AG33+AN33</f>
        <v>0</v>
      </c>
      <c r="Q33" s="105" t="n">
        <f aca="false">ROUND(CJ33,0)</f>
        <v>0</v>
      </c>
      <c r="R33" s="112" t="n">
        <f aca="false">+CL33</f>
        <v>0</v>
      </c>
      <c r="S33" s="176" t="n">
        <f aca="false">+CH33</f>
        <v>0</v>
      </c>
      <c r="T33" s="114" t="n">
        <f aca="false">+L33*10000+M33*1000+N33*100+O33*10+P33*1+(S33*1440)*-1+(150-(I33+J33+K33))*100000</f>
        <v>15000000</v>
      </c>
      <c r="U33" s="115" t="n">
        <f aca="false">+V33*0+W33*1+X33*2+Y33*3+Z33*5</f>
        <v>0</v>
      </c>
      <c r="V33" s="111" t="n">
        <f aca="false">COUNTIF(AT33:BC33,0)</f>
        <v>0</v>
      </c>
      <c r="W33" s="111" t="n">
        <f aca="false">COUNTIF(AT33:BC33,1)</f>
        <v>0</v>
      </c>
      <c r="X33" s="111" t="n">
        <f aca="false">COUNTIF(AT33:BC33,2)</f>
        <v>0</v>
      </c>
      <c r="Y33" s="111" t="n">
        <f aca="false">COUNTIF(AT33:BC33,3)</f>
        <v>0</v>
      </c>
      <c r="Z33" s="111" t="n">
        <f aca="false">COUNTIF(AT33:BC33,5)</f>
        <v>0</v>
      </c>
      <c r="AA33" s="116" t="n">
        <f aca="false">SUM(V33:Z33)</f>
        <v>0</v>
      </c>
      <c r="AB33" s="115" t="n">
        <f aca="false">+AC33*0+AD33*1+AE33*2+AF33*3+AG33*5</f>
        <v>0</v>
      </c>
      <c r="AC33" s="111" t="n">
        <f aca="false">COUNTIF(BG33:BP33,0)</f>
        <v>0</v>
      </c>
      <c r="AD33" s="111" t="n">
        <f aca="false">COUNTIF(BG33:BP33,1)</f>
        <v>0</v>
      </c>
      <c r="AE33" s="111" t="n">
        <f aca="false">COUNTIF(BG33:BP33,2)</f>
        <v>0</v>
      </c>
      <c r="AF33" s="111" t="n">
        <f aca="false">COUNTIF(BG33:BP33,3)</f>
        <v>0</v>
      </c>
      <c r="AG33" s="111" t="n">
        <f aca="false">COUNTIF(BG33:BP33,5)</f>
        <v>0</v>
      </c>
      <c r="AH33" s="116" t="n">
        <f aca="false">SUM(AC33:AG33)</f>
        <v>0</v>
      </c>
      <c r="AI33" s="115" t="n">
        <f aca="false">+AJ33*0+AK33*1+AL33*2+AM33*3+AN33*5</f>
        <v>0</v>
      </c>
      <c r="AJ33" s="111" t="n">
        <f aca="false">COUNTIF(BT33:CC33,0)</f>
        <v>0</v>
      </c>
      <c r="AK33" s="111" t="n">
        <f aca="false">COUNTIF(BT33:CC33,1)</f>
        <v>0</v>
      </c>
      <c r="AL33" s="111" t="n">
        <f aca="false">COUNTIF(BT33:CC33,2)</f>
        <v>0</v>
      </c>
      <c r="AM33" s="111" t="n">
        <f aca="false">COUNTIF(BT33:CC33,3)</f>
        <v>0</v>
      </c>
      <c r="AN33" s="111" t="n">
        <f aca="false">COUNTIF(BT33:CC33,5)</f>
        <v>0</v>
      </c>
      <c r="AO33" s="116" t="n">
        <f aca="false">SUM(AJ33:AN33)</f>
        <v>0</v>
      </c>
      <c r="AP33" s="117" t="n">
        <f aca="false">+B33</f>
        <v>0</v>
      </c>
      <c r="AQ33" s="118"/>
      <c r="AR33" s="119" t="n">
        <f aca="false">+AQ33</f>
        <v>0</v>
      </c>
      <c r="AS33" s="120" t="n">
        <f aca="false">(+AR33-AQ33)*1440</f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f aca="false">SUM(AT33:BC33)</f>
        <v>0</v>
      </c>
      <c r="BE33" s="124"/>
      <c r="BF33" s="125" t="n">
        <f aca="false">+B33</f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f aca="false">SUM(BG33:BP33)</f>
        <v>0</v>
      </c>
      <c r="BR33" s="124" t="n">
        <f aca="false">+BE33</f>
        <v>0</v>
      </c>
      <c r="BS33" s="129" t="n">
        <f aca="false">+B33</f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f aca="false">SUM(BT33:CC33)</f>
        <v>0</v>
      </c>
      <c r="CE33" s="131" t="n">
        <f aca="false">+AR33+tempo2</f>
        <v>0.25</v>
      </c>
      <c r="CF33" s="132"/>
      <c r="CG33" s="120" t="n">
        <f aca="false">IF(CF33&lt;CE33,0,(+CF33-CE33)*1440)</f>
        <v>0</v>
      </c>
      <c r="CH33" s="133" t="n">
        <f aca="false">+CF33-AR33</f>
        <v>0</v>
      </c>
      <c r="CI33" s="124" t="n">
        <f aca="false">+BR33</f>
        <v>0</v>
      </c>
      <c r="CJ33" s="124" t="n">
        <f aca="false">+CG33+AS33</f>
        <v>0</v>
      </c>
      <c r="CK33" s="134"/>
      <c r="CL33" s="124"/>
      <c r="CM33" s="135" t="str">
        <f aca="false">IF(CJ33&gt;20,"FT","")</f>
        <v/>
      </c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 t="str">
        <f aca="false">IF(CI34=9,"Ritirato",IF(CK34=9,"Parco chiuso",IF(CM34="FT","Fuori tempo","")))</f>
        <v/>
      </c>
      <c r="H34" s="110" t="n">
        <f aca="false">+I34+J34+K34+Q34+R34</f>
        <v>0</v>
      </c>
      <c r="I34" s="105" t="n">
        <f aca="false">+U34</f>
        <v>0</v>
      </c>
      <c r="J34" s="111" t="n">
        <f aca="false">+AB34</f>
        <v>0</v>
      </c>
      <c r="K34" s="112" t="n">
        <f aca="false">+AI34</f>
        <v>0</v>
      </c>
      <c r="L34" s="105" t="n">
        <f aca="false">+V34+AC34+AJ34</f>
        <v>0</v>
      </c>
      <c r="M34" s="111" t="n">
        <f aca="false">+W34+AD34+AK34</f>
        <v>0</v>
      </c>
      <c r="N34" s="111" t="n">
        <f aca="false">+X34+AE34+AL34</f>
        <v>0</v>
      </c>
      <c r="O34" s="111" t="n">
        <f aca="false">+Y34+AF34+AM34</f>
        <v>0</v>
      </c>
      <c r="P34" s="112" t="n">
        <f aca="false">+Z34+AG34+AN34</f>
        <v>0</v>
      </c>
      <c r="Q34" s="105" t="n">
        <f aca="false">ROUND(CJ34,0)</f>
        <v>0</v>
      </c>
      <c r="R34" s="112" t="n">
        <f aca="false">+CL34</f>
        <v>0</v>
      </c>
      <c r="S34" s="176" t="n">
        <f aca="false">+CH34</f>
        <v>0</v>
      </c>
      <c r="T34" s="114" t="n">
        <f aca="false">+L34*10000+M34*1000+N34*100+O34*10+P34*1+(S34*1440)*-1+(150-(I34+J34+K34))*100000</f>
        <v>15000000</v>
      </c>
      <c r="U34" s="115" t="n">
        <f aca="false">+V34*0+W34*1+X34*2+Y34*3+Z34*5</f>
        <v>0</v>
      </c>
      <c r="V34" s="111" t="n">
        <f aca="false">COUNTIF(AT34:BC34,0)</f>
        <v>0</v>
      </c>
      <c r="W34" s="111" t="n">
        <f aca="false">COUNTIF(AT34:BC34,1)</f>
        <v>0</v>
      </c>
      <c r="X34" s="111" t="n">
        <f aca="false">COUNTIF(AT34:BC34,2)</f>
        <v>0</v>
      </c>
      <c r="Y34" s="111" t="n">
        <f aca="false">COUNTIF(AT34:BC34,3)</f>
        <v>0</v>
      </c>
      <c r="Z34" s="111" t="n">
        <f aca="false">COUNTIF(AT34:BC34,5)</f>
        <v>0</v>
      </c>
      <c r="AA34" s="116" t="n">
        <f aca="false">SUM(V34:Z34)</f>
        <v>0</v>
      </c>
      <c r="AB34" s="115" t="n">
        <f aca="false">+AC34*0+AD34*1+AE34*2+AF34*3+AG34*5</f>
        <v>0</v>
      </c>
      <c r="AC34" s="111" t="n">
        <f aca="false">COUNTIF(BG34:BP34,0)</f>
        <v>0</v>
      </c>
      <c r="AD34" s="111" t="n">
        <f aca="false">COUNTIF(BG34:BP34,1)</f>
        <v>0</v>
      </c>
      <c r="AE34" s="111" t="n">
        <f aca="false">COUNTIF(BG34:BP34,2)</f>
        <v>0</v>
      </c>
      <c r="AF34" s="111" t="n">
        <f aca="false">COUNTIF(BG34:BP34,3)</f>
        <v>0</v>
      </c>
      <c r="AG34" s="111" t="n">
        <f aca="false">COUNTIF(BG34:BP34,5)</f>
        <v>0</v>
      </c>
      <c r="AH34" s="116" t="n">
        <f aca="false">SUM(AC34:AG34)</f>
        <v>0</v>
      </c>
      <c r="AI34" s="115" t="n">
        <f aca="false">+AJ34*0+AK34*1+AL34*2+AM34*3+AN34*5</f>
        <v>0</v>
      </c>
      <c r="AJ34" s="111" t="n">
        <f aca="false">COUNTIF(BT34:CC34,0)</f>
        <v>0</v>
      </c>
      <c r="AK34" s="111" t="n">
        <f aca="false">COUNTIF(BT34:CC34,1)</f>
        <v>0</v>
      </c>
      <c r="AL34" s="111" t="n">
        <f aca="false">COUNTIF(BT34:CC34,2)</f>
        <v>0</v>
      </c>
      <c r="AM34" s="111" t="n">
        <f aca="false">COUNTIF(BT34:CC34,3)</f>
        <v>0</v>
      </c>
      <c r="AN34" s="111" t="n">
        <f aca="false">COUNTIF(BT34:CC34,5)</f>
        <v>0</v>
      </c>
      <c r="AO34" s="116" t="n">
        <f aca="false">SUM(AJ34:AN34)</f>
        <v>0</v>
      </c>
      <c r="AP34" s="117" t="n">
        <f aca="false">+B34</f>
        <v>0</v>
      </c>
      <c r="AQ34" s="118"/>
      <c r="AR34" s="119" t="n">
        <f aca="false">+AQ34</f>
        <v>0</v>
      </c>
      <c r="AS34" s="120" t="n">
        <f aca="false">(+AR34-AQ34)*1440</f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f aca="false">SUM(AT34:BC34)</f>
        <v>0</v>
      </c>
      <c r="BE34" s="124"/>
      <c r="BF34" s="125" t="n">
        <f aca="false">+B34</f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f aca="false">SUM(BG34:BP34)</f>
        <v>0</v>
      </c>
      <c r="BR34" s="124" t="n">
        <f aca="false">+BE34</f>
        <v>0</v>
      </c>
      <c r="BS34" s="129" t="n">
        <f aca="false">+B34</f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f aca="false">SUM(BT34:CC34)</f>
        <v>0</v>
      </c>
      <c r="CE34" s="131" t="n">
        <f aca="false">+AR34+tempo2</f>
        <v>0.25</v>
      </c>
      <c r="CF34" s="132"/>
      <c r="CG34" s="120" t="n">
        <f aca="false">IF(CF34&lt;CE34,0,(+CF34-CE34)*1440)</f>
        <v>0</v>
      </c>
      <c r="CH34" s="133" t="n">
        <f aca="false">+CF34-AR34</f>
        <v>0</v>
      </c>
      <c r="CI34" s="124" t="n">
        <f aca="false">+BR34</f>
        <v>0</v>
      </c>
      <c r="CJ34" s="124" t="n">
        <f aca="false">+CG34+AS34</f>
        <v>0</v>
      </c>
      <c r="CK34" s="134"/>
      <c r="CL34" s="124"/>
      <c r="CM34" s="135" t="str">
        <f aca="false">IF(CJ34&gt;20,"FT","")</f>
        <v/>
      </c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 t="str">
        <f aca="false">IF(CI35=9,"Ritirato",IF(CK35=9,"Parco chiuso",IF(CM35="FT","Fuori tempo","")))</f>
        <v/>
      </c>
      <c r="H35" s="110" t="n">
        <f aca="false">+I35+J35+K35+Q35+R35</f>
        <v>0</v>
      </c>
      <c r="I35" s="105" t="n">
        <f aca="false">+U35</f>
        <v>0</v>
      </c>
      <c r="J35" s="111" t="n">
        <f aca="false">+AB35</f>
        <v>0</v>
      </c>
      <c r="K35" s="112" t="n">
        <f aca="false">+AI35</f>
        <v>0</v>
      </c>
      <c r="L35" s="105" t="n">
        <f aca="false">+V35+AC35+AJ35</f>
        <v>0</v>
      </c>
      <c r="M35" s="111" t="n">
        <f aca="false">+W35+AD35+AK35</f>
        <v>0</v>
      </c>
      <c r="N35" s="111" t="n">
        <f aca="false">+X35+AE35+AL35</f>
        <v>0</v>
      </c>
      <c r="O35" s="111" t="n">
        <f aca="false">+Y35+AF35+AM35</f>
        <v>0</v>
      </c>
      <c r="P35" s="112" t="n">
        <f aca="false">+Z35+AG35+AN35</f>
        <v>0</v>
      </c>
      <c r="Q35" s="105" t="n">
        <f aca="false">ROUND(CJ35,0)</f>
        <v>0</v>
      </c>
      <c r="R35" s="112" t="n">
        <f aca="false">+CL35</f>
        <v>0</v>
      </c>
      <c r="S35" s="176" t="n">
        <f aca="false">+CH35</f>
        <v>0</v>
      </c>
      <c r="T35" s="114" t="n">
        <f aca="false">+L35*10000+M35*1000+N35*100+O35*10+P35*1+(S35*1440)*-1+(150-(I35+J35+K35))*100000</f>
        <v>15000000</v>
      </c>
      <c r="U35" s="115" t="n">
        <f aca="false">+V35*0+W35*1+X35*2+Y35*3+Z35*5</f>
        <v>0</v>
      </c>
      <c r="V35" s="111" t="n">
        <f aca="false">COUNTIF(AT35:BC35,0)</f>
        <v>0</v>
      </c>
      <c r="W35" s="111" t="n">
        <f aca="false">COUNTIF(AT35:BC35,1)</f>
        <v>0</v>
      </c>
      <c r="X35" s="111" t="n">
        <f aca="false">COUNTIF(AT35:BC35,2)</f>
        <v>0</v>
      </c>
      <c r="Y35" s="111" t="n">
        <f aca="false">COUNTIF(AT35:BC35,3)</f>
        <v>0</v>
      </c>
      <c r="Z35" s="111" t="n">
        <f aca="false">COUNTIF(AT35:BC35,5)</f>
        <v>0</v>
      </c>
      <c r="AA35" s="116" t="n">
        <f aca="false">SUM(V35:Z35)</f>
        <v>0</v>
      </c>
      <c r="AB35" s="115" t="n">
        <f aca="false">+AC35*0+AD35*1+AE35*2+AF35*3+AG35*5</f>
        <v>0</v>
      </c>
      <c r="AC35" s="111" t="n">
        <f aca="false">COUNTIF(BG35:BP35,0)</f>
        <v>0</v>
      </c>
      <c r="AD35" s="111" t="n">
        <f aca="false">COUNTIF(BG35:BP35,1)</f>
        <v>0</v>
      </c>
      <c r="AE35" s="111" t="n">
        <f aca="false">COUNTIF(BG35:BP35,2)</f>
        <v>0</v>
      </c>
      <c r="AF35" s="111" t="n">
        <f aca="false">COUNTIF(BG35:BP35,3)</f>
        <v>0</v>
      </c>
      <c r="AG35" s="111" t="n">
        <f aca="false">COUNTIF(BG35:BP35,5)</f>
        <v>0</v>
      </c>
      <c r="AH35" s="116" t="n">
        <f aca="false">SUM(AC35:AG35)</f>
        <v>0</v>
      </c>
      <c r="AI35" s="115" t="n">
        <f aca="false">+AJ35*0+AK35*1+AL35*2+AM35*3+AN35*5</f>
        <v>0</v>
      </c>
      <c r="AJ35" s="111" t="n">
        <f aca="false">COUNTIF(BT35:CC35,0)</f>
        <v>0</v>
      </c>
      <c r="AK35" s="111" t="n">
        <f aca="false">COUNTIF(BT35:CC35,1)</f>
        <v>0</v>
      </c>
      <c r="AL35" s="111" t="n">
        <f aca="false">COUNTIF(BT35:CC35,2)</f>
        <v>0</v>
      </c>
      <c r="AM35" s="111" t="n">
        <f aca="false">COUNTIF(BT35:CC35,3)</f>
        <v>0</v>
      </c>
      <c r="AN35" s="111" t="n">
        <f aca="false">COUNTIF(BT35:CC35,5)</f>
        <v>0</v>
      </c>
      <c r="AO35" s="116" t="n">
        <f aca="false">SUM(AJ35:AN35)</f>
        <v>0</v>
      </c>
      <c r="AP35" s="117" t="n">
        <f aca="false">+B35</f>
        <v>0</v>
      </c>
      <c r="AQ35" s="118"/>
      <c r="AR35" s="119" t="n">
        <f aca="false">+AQ35</f>
        <v>0</v>
      </c>
      <c r="AS35" s="120" t="n">
        <f aca="false">(+AR35-AQ35)*1440</f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f aca="false">SUM(AT35:BC35)</f>
        <v>0</v>
      </c>
      <c r="BE35" s="124"/>
      <c r="BF35" s="125" t="n">
        <f aca="false">+B35</f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f aca="false">SUM(BG35:BP35)</f>
        <v>0</v>
      </c>
      <c r="BR35" s="124" t="n">
        <f aca="false">+BE35</f>
        <v>0</v>
      </c>
      <c r="BS35" s="129" t="n">
        <f aca="false">+B35</f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f aca="false">SUM(BT35:CC35)</f>
        <v>0</v>
      </c>
      <c r="CE35" s="131" t="n">
        <f aca="false">+AR35+tempo2</f>
        <v>0.25</v>
      </c>
      <c r="CF35" s="132"/>
      <c r="CG35" s="120" t="n">
        <f aca="false">IF(CF35&lt;CE35,0,(+CF35-CE35)*1440)</f>
        <v>0</v>
      </c>
      <c r="CH35" s="133" t="n">
        <f aca="false">+CF35-AR35</f>
        <v>0</v>
      </c>
      <c r="CI35" s="124" t="n">
        <f aca="false">+BR35</f>
        <v>0</v>
      </c>
      <c r="CJ35" s="124" t="n">
        <f aca="false">+CG35+AS35</f>
        <v>0</v>
      </c>
      <c r="CK35" s="134"/>
      <c r="CL35" s="124"/>
      <c r="CM35" s="135" t="str">
        <f aca="false">IF(CJ35&gt;20,"FT","")</f>
        <v/>
      </c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 t="str">
        <f aca="false">IF(CI36=9,"Ritirato",IF(CK36=9,"Parco chiuso",IF(CM36="FT","Fuori tempo","")))</f>
        <v/>
      </c>
      <c r="H36" s="110" t="n">
        <f aca="false">+I36+J36+K36+Q36+R36</f>
        <v>0</v>
      </c>
      <c r="I36" s="105" t="n">
        <f aca="false">+U36</f>
        <v>0</v>
      </c>
      <c r="J36" s="111" t="n">
        <f aca="false">+AB36</f>
        <v>0</v>
      </c>
      <c r="K36" s="112" t="n">
        <f aca="false">+AI36</f>
        <v>0</v>
      </c>
      <c r="L36" s="105" t="n">
        <f aca="false">+V36+AC36+AJ36</f>
        <v>0</v>
      </c>
      <c r="M36" s="111" t="n">
        <f aca="false">+W36+AD36+AK36</f>
        <v>0</v>
      </c>
      <c r="N36" s="111" t="n">
        <f aca="false">+X36+AE36+AL36</f>
        <v>0</v>
      </c>
      <c r="O36" s="111" t="n">
        <f aca="false">+Y36+AF36+AM36</f>
        <v>0</v>
      </c>
      <c r="P36" s="112" t="n">
        <f aca="false">+Z36+AG36+AN36</f>
        <v>0</v>
      </c>
      <c r="Q36" s="105" t="n">
        <f aca="false">ROUND(CJ36,0)</f>
        <v>0</v>
      </c>
      <c r="R36" s="112" t="n">
        <f aca="false">+CL36</f>
        <v>0</v>
      </c>
      <c r="S36" s="176" t="n">
        <f aca="false">+CH36</f>
        <v>0</v>
      </c>
      <c r="T36" s="114" t="n">
        <f aca="false">+L36*10000+M36*1000+N36*100+O36*10+P36*1+(S36*1440)*-1+(150-(I36+J36+K36))*100000</f>
        <v>15000000</v>
      </c>
      <c r="U36" s="115" t="n">
        <f aca="false">+V36*0+W36*1+X36*2+Y36*3+Z36*5</f>
        <v>0</v>
      </c>
      <c r="V36" s="111" t="n">
        <f aca="false">COUNTIF(AT36:BC36,0)</f>
        <v>0</v>
      </c>
      <c r="W36" s="111" t="n">
        <f aca="false">COUNTIF(AT36:BC36,1)</f>
        <v>0</v>
      </c>
      <c r="X36" s="111" t="n">
        <f aca="false">COUNTIF(AT36:BC36,2)</f>
        <v>0</v>
      </c>
      <c r="Y36" s="111" t="n">
        <f aca="false">COUNTIF(AT36:BC36,3)</f>
        <v>0</v>
      </c>
      <c r="Z36" s="111" t="n">
        <f aca="false">COUNTIF(AT36:BC36,5)</f>
        <v>0</v>
      </c>
      <c r="AA36" s="116" t="n">
        <f aca="false">SUM(V36:Z36)</f>
        <v>0</v>
      </c>
      <c r="AB36" s="115" t="n">
        <f aca="false">+AC36*0+AD36*1+AE36*2+AF36*3+AG36*5</f>
        <v>0</v>
      </c>
      <c r="AC36" s="111" t="n">
        <f aca="false">COUNTIF(BG36:BP36,0)</f>
        <v>0</v>
      </c>
      <c r="AD36" s="111" t="n">
        <f aca="false">COUNTIF(BG36:BP36,1)</f>
        <v>0</v>
      </c>
      <c r="AE36" s="111" t="n">
        <f aca="false">COUNTIF(BG36:BP36,2)</f>
        <v>0</v>
      </c>
      <c r="AF36" s="111" t="n">
        <f aca="false">COUNTIF(BG36:BP36,3)</f>
        <v>0</v>
      </c>
      <c r="AG36" s="111" t="n">
        <f aca="false">COUNTIF(BG36:BP36,5)</f>
        <v>0</v>
      </c>
      <c r="AH36" s="116" t="n">
        <f aca="false">SUM(AC36:AG36)</f>
        <v>0</v>
      </c>
      <c r="AI36" s="115" t="n">
        <f aca="false">+AJ36*0+AK36*1+AL36*2+AM36*3+AN36*5</f>
        <v>0</v>
      </c>
      <c r="AJ36" s="111" t="n">
        <f aca="false">COUNTIF(BT36:CC36,0)</f>
        <v>0</v>
      </c>
      <c r="AK36" s="111" t="n">
        <f aca="false">COUNTIF(BT36:CC36,1)</f>
        <v>0</v>
      </c>
      <c r="AL36" s="111" t="n">
        <f aca="false">COUNTIF(BT36:CC36,2)</f>
        <v>0</v>
      </c>
      <c r="AM36" s="111" t="n">
        <f aca="false">COUNTIF(BT36:CC36,3)</f>
        <v>0</v>
      </c>
      <c r="AN36" s="111" t="n">
        <f aca="false">COUNTIF(BT36:CC36,5)</f>
        <v>0</v>
      </c>
      <c r="AO36" s="116" t="n">
        <f aca="false">SUM(AJ36:AN36)</f>
        <v>0</v>
      </c>
      <c r="AP36" s="117" t="n">
        <f aca="false">+B36</f>
        <v>0</v>
      </c>
      <c r="AQ36" s="118"/>
      <c r="AR36" s="119" t="n">
        <f aca="false">+AQ36</f>
        <v>0</v>
      </c>
      <c r="AS36" s="120" t="n">
        <f aca="false">(+AR36-AQ36)*1440</f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f aca="false">SUM(AT36:BC36)</f>
        <v>0</v>
      </c>
      <c r="BE36" s="124"/>
      <c r="BF36" s="125" t="n">
        <f aca="false">+B36</f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f aca="false">SUM(BG36:BP36)</f>
        <v>0</v>
      </c>
      <c r="BR36" s="124" t="n">
        <f aca="false">+BE36</f>
        <v>0</v>
      </c>
      <c r="BS36" s="129" t="n">
        <f aca="false">+B36</f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f aca="false">SUM(BT36:CC36)</f>
        <v>0</v>
      </c>
      <c r="CE36" s="131" t="n">
        <f aca="false">+AR36+tempo2</f>
        <v>0.25</v>
      </c>
      <c r="CF36" s="132"/>
      <c r="CG36" s="120" t="n">
        <f aca="false">IF(CF36&lt;CE36,0,(+CF36-CE36)*1440)</f>
        <v>0</v>
      </c>
      <c r="CH36" s="133" t="n">
        <f aca="false">+CF36-AR36</f>
        <v>0</v>
      </c>
      <c r="CI36" s="124" t="n">
        <f aca="false">+BR36</f>
        <v>0</v>
      </c>
      <c r="CJ36" s="124" t="n">
        <f aca="false">+CG36+AS36</f>
        <v>0</v>
      </c>
      <c r="CK36" s="134"/>
      <c r="CL36" s="124"/>
      <c r="CM36" s="135" t="str">
        <f aca="false">IF(CJ36&gt;20,"FT","")</f>
        <v/>
      </c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 t="str">
        <f aca="false">IF(CI37=9,"Ritirato",IF(CK37=9,"Parco chiuso",IF(CM37="FT","Fuori tempo","")))</f>
        <v/>
      </c>
      <c r="H37" s="110" t="n">
        <f aca="false">+I37+J37+K37+Q37+R37</f>
        <v>0</v>
      </c>
      <c r="I37" s="105" t="n">
        <f aca="false">+U37</f>
        <v>0</v>
      </c>
      <c r="J37" s="111" t="n">
        <f aca="false">+AB37</f>
        <v>0</v>
      </c>
      <c r="K37" s="112" t="n">
        <f aca="false">+AI37</f>
        <v>0</v>
      </c>
      <c r="L37" s="105" t="n">
        <f aca="false">+V37+AC37+AJ37</f>
        <v>0</v>
      </c>
      <c r="M37" s="111" t="n">
        <f aca="false">+W37+AD37+AK37</f>
        <v>0</v>
      </c>
      <c r="N37" s="111" t="n">
        <f aca="false">+X37+AE37+AL37</f>
        <v>0</v>
      </c>
      <c r="O37" s="111" t="n">
        <f aca="false">+Y37+AF37+AM37</f>
        <v>0</v>
      </c>
      <c r="P37" s="112" t="n">
        <f aca="false">+Z37+AG37+AN37</f>
        <v>0</v>
      </c>
      <c r="Q37" s="105" t="n">
        <f aca="false">ROUND(CJ37,0)</f>
        <v>0</v>
      </c>
      <c r="R37" s="112" t="n">
        <f aca="false">+CL37</f>
        <v>0</v>
      </c>
      <c r="S37" s="176" t="n">
        <f aca="false">+CH37</f>
        <v>0</v>
      </c>
      <c r="T37" s="114" t="n">
        <f aca="false">+L37*10000+M37*1000+N37*100+O37*10+P37*1+(S37*1440)*-1+(150-(I37+J37+K37))*100000</f>
        <v>15000000</v>
      </c>
      <c r="U37" s="115" t="n">
        <f aca="false">+V37*0+W37*1+X37*2+Y37*3+Z37*5</f>
        <v>0</v>
      </c>
      <c r="V37" s="111" t="n">
        <f aca="false">COUNTIF(AT37:BC37,0)</f>
        <v>0</v>
      </c>
      <c r="W37" s="111" t="n">
        <f aca="false">COUNTIF(AT37:BC37,1)</f>
        <v>0</v>
      </c>
      <c r="X37" s="111" t="n">
        <f aca="false">COUNTIF(AT37:BC37,2)</f>
        <v>0</v>
      </c>
      <c r="Y37" s="111" t="n">
        <f aca="false">COUNTIF(AT37:BC37,3)</f>
        <v>0</v>
      </c>
      <c r="Z37" s="111" t="n">
        <f aca="false">COUNTIF(AT37:BC37,5)</f>
        <v>0</v>
      </c>
      <c r="AA37" s="116" t="n">
        <f aca="false">SUM(V37:Z37)</f>
        <v>0</v>
      </c>
      <c r="AB37" s="115" t="n">
        <f aca="false">+AC37*0+AD37*1+AE37*2+AF37*3+AG37*5</f>
        <v>0</v>
      </c>
      <c r="AC37" s="111" t="n">
        <f aca="false">COUNTIF(BG37:BP37,0)</f>
        <v>0</v>
      </c>
      <c r="AD37" s="111" t="n">
        <f aca="false">COUNTIF(BG37:BP37,1)</f>
        <v>0</v>
      </c>
      <c r="AE37" s="111" t="n">
        <f aca="false">COUNTIF(BG37:BP37,2)</f>
        <v>0</v>
      </c>
      <c r="AF37" s="111" t="n">
        <f aca="false">COUNTIF(BG37:BP37,3)</f>
        <v>0</v>
      </c>
      <c r="AG37" s="111" t="n">
        <f aca="false">COUNTIF(BG37:BP37,5)</f>
        <v>0</v>
      </c>
      <c r="AH37" s="116" t="n">
        <f aca="false">SUM(AC37:AG37)</f>
        <v>0</v>
      </c>
      <c r="AI37" s="115" t="n">
        <f aca="false">+AJ37*0+AK37*1+AL37*2+AM37*3+AN37*5</f>
        <v>0</v>
      </c>
      <c r="AJ37" s="111" t="n">
        <f aca="false">COUNTIF(BT37:CC37,0)</f>
        <v>0</v>
      </c>
      <c r="AK37" s="111" t="n">
        <f aca="false">COUNTIF(BT37:CC37,1)</f>
        <v>0</v>
      </c>
      <c r="AL37" s="111" t="n">
        <f aca="false">COUNTIF(BT37:CC37,2)</f>
        <v>0</v>
      </c>
      <c r="AM37" s="111" t="n">
        <f aca="false">COUNTIF(BT37:CC37,3)</f>
        <v>0</v>
      </c>
      <c r="AN37" s="111" t="n">
        <f aca="false">COUNTIF(BT37:CC37,5)</f>
        <v>0</v>
      </c>
      <c r="AO37" s="116" t="n">
        <f aca="false">SUM(AJ37:AN37)</f>
        <v>0</v>
      </c>
      <c r="AP37" s="117" t="n">
        <f aca="false">+B37</f>
        <v>0</v>
      </c>
      <c r="AQ37" s="118"/>
      <c r="AR37" s="119" t="n">
        <f aca="false">+AQ37</f>
        <v>0</v>
      </c>
      <c r="AS37" s="120" t="n">
        <f aca="false">(+AR37-AQ37)*1440</f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f aca="false">SUM(AT37:BC37)</f>
        <v>0</v>
      </c>
      <c r="BE37" s="124"/>
      <c r="BF37" s="125" t="n">
        <f aca="false">+B37</f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f aca="false">SUM(BG37:BP37)</f>
        <v>0</v>
      </c>
      <c r="BR37" s="124" t="n">
        <f aca="false">+BE37</f>
        <v>0</v>
      </c>
      <c r="BS37" s="129" t="n">
        <f aca="false">+B37</f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f aca="false">SUM(BT37:CC37)</f>
        <v>0</v>
      </c>
      <c r="CE37" s="131" t="n">
        <f aca="false">+AR37+tempo2</f>
        <v>0.25</v>
      </c>
      <c r="CF37" s="132"/>
      <c r="CG37" s="120" t="n">
        <f aca="false">IF(CF37&lt;CE37,0,(+CF37-CE37)*1440)</f>
        <v>0</v>
      </c>
      <c r="CH37" s="133" t="n">
        <f aca="false">+CF37-AR37</f>
        <v>0</v>
      </c>
      <c r="CI37" s="124" t="n">
        <f aca="false">+BR37</f>
        <v>0</v>
      </c>
      <c r="CJ37" s="124" t="n">
        <f aca="false">+CG37+AS37</f>
        <v>0</v>
      </c>
      <c r="CK37" s="134"/>
      <c r="CL37" s="124"/>
      <c r="CM37" s="135" t="str">
        <f aca="false">IF(CJ37&gt;20,"FT","")</f>
        <v/>
      </c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 t="str">
        <f aca="false">IF(CI38=9,"Ritirato",IF(CK38=9,"Parco chiuso",IF(CM38="FT","Fuori tempo","")))</f>
        <v/>
      </c>
      <c r="H38" s="110" t="n">
        <f aca="false">+I38+J38+K38+Q38+R38</f>
        <v>0</v>
      </c>
      <c r="I38" s="105" t="n">
        <f aca="false">+U38</f>
        <v>0</v>
      </c>
      <c r="J38" s="111" t="n">
        <f aca="false">+AB38</f>
        <v>0</v>
      </c>
      <c r="K38" s="112" t="n">
        <f aca="false">+AI38</f>
        <v>0</v>
      </c>
      <c r="L38" s="105" t="n">
        <f aca="false">+V38+AC38+AJ38</f>
        <v>0</v>
      </c>
      <c r="M38" s="111" t="n">
        <f aca="false">+W38+AD38+AK38</f>
        <v>0</v>
      </c>
      <c r="N38" s="111" t="n">
        <f aca="false">+X38+AE38+AL38</f>
        <v>0</v>
      </c>
      <c r="O38" s="111" t="n">
        <f aca="false">+Y38+AF38+AM38</f>
        <v>0</v>
      </c>
      <c r="P38" s="112" t="n">
        <f aca="false">+Z38+AG38+AN38</f>
        <v>0</v>
      </c>
      <c r="Q38" s="105" t="n">
        <f aca="false">ROUND(CJ38,0)</f>
        <v>0</v>
      </c>
      <c r="R38" s="112" t="n">
        <f aca="false">+CL38</f>
        <v>0</v>
      </c>
      <c r="S38" s="176" t="n">
        <f aca="false">+CH38</f>
        <v>0</v>
      </c>
      <c r="T38" s="114" t="n">
        <f aca="false">+L38*10000+M38*1000+N38*100+O38*10+P38*1+(S38*1440)*-1+(150-(I38+J38+K38))*100000</f>
        <v>15000000</v>
      </c>
      <c r="U38" s="115" t="n">
        <f aca="false">+V38*0+W38*1+X38*2+Y38*3+Z38*5</f>
        <v>0</v>
      </c>
      <c r="V38" s="111" t="n">
        <f aca="false">COUNTIF(AT38:BC38,0)</f>
        <v>0</v>
      </c>
      <c r="W38" s="111" t="n">
        <f aca="false">COUNTIF(AT38:BC38,1)</f>
        <v>0</v>
      </c>
      <c r="X38" s="111" t="n">
        <f aca="false">COUNTIF(AT38:BC38,2)</f>
        <v>0</v>
      </c>
      <c r="Y38" s="111" t="n">
        <f aca="false">COUNTIF(AT38:BC38,3)</f>
        <v>0</v>
      </c>
      <c r="Z38" s="111" t="n">
        <f aca="false">COUNTIF(AT38:BC38,5)</f>
        <v>0</v>
      </c>
      <c r="AA38" s="116" t="n">
        <f aca="false">SUM(V38:Z38)</f>
        <v>0</v>
      </c>
      <c r="AB38" s="115" t="n">
        <f aca="false">+AC38*0+AD38*1+AE38*2+AF38*3+AG38*5</f>
        <v>0</v>
      </c>
      <c r="AC38" s="111" t="n">
        <f aca="false">COUNTIF(BG38:BP38,0)</f>
        <v>0</v>
      </c>
      <c r="AD38" s="111" t="n">
        <f aca="false">COUNTIF(BG38:BP38,1)</f>
        <v>0</v>
      </c>
      <c r="AE38" s="111" t="n">
        <f aca="false">COUNTIF(BG38:BP38,2)</f>
        <v>0</v>
      </c>
      <c r="AF38" s="111" t="n">
        <f aca="false">COUNTIF(BG38:BP38,3)</f>
        <v>0</v>
      </c>
      <c r="AG38" s="111" t="n">
        <f aca="false">COUNTIF(BG38:BP38,5)</f>
        <v>0</v>
      </c>
      <c r="AH38" s="116" t="n">
        <f aca="false">SUM(AC38:AG38)</f>
        <v>0</v>
      </c>
      <c r="AI38" s="115" t="n">
        <f aca="false">+AJ38*0+AK38*1+AL38*2+AM38*3+AN38*5</f>
        <v>0</v>
      </c>
      <c r="AJ38" s="111" t="n">
        <f aca="false">COUNTIF(BT38:CC38,0)</f>
        <v>0</v>
      </c>
      <c r="AK38" s="111" t="n">
        <f aca="false">COUNTIF(BT38:CC38,1)</f>
        <v>0</v>
      </c>
      <c r="AL38" s="111" t="n">
        <f aca="false">COUNTIF(BT38:CC38,2)</f>
        <v>0</v>
      </c>
      <c r="AM38" s="111" t="n">
        <f aca="false">COUNTIF(BT38:CC38,3)</f>
        <v>0</v>
      </c>
      <c r="AN38" s="111" t="n">
        <f aca="false">COUNTIF(BT38:CC38,5)</f>
        <v>0</v>
      </c>
      <c r="AO38" s="116" t="n">
        <f aca="false">SUM(AJ38:AN38)</f>
        <v>0</v>
      </c>
      <c r="AP38" s="117" t="n">
        <f aca="false">+B38</f>
        <v>0</v>
      </c>
      <c r="AQ38" s="118"/>
      <c r="AR38" s="119" t="n">
        <f aca="false">+AQ38</f>
        <v>0</v>
      </c>
      <c r="AS38" s="120" t="n">
        <f aca="false">(+AR38-AQ38)*1440</f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f aca="false">SUM(AT38:BC38)</f>
        <v>0</v>
      </c>
      <c r="BE38" s="124"/>
      <c r="BF38" s="125" t="n">
        <f aca="false">+B38</f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f aca="false">SUM(BG38:BP38)</f>
        <v>0</v>
      </c>
      <c r="BR38" s="124" t="n">
        <f aca="false">+BE38</f>
        <v>0</v>
      </c>
      <c r="BS38" s="129" t="n">
        <f aca="false">+B38</f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f aca="false">SUM(BT38:CC38)</f>
        <v>0</v>
      </c>
      <c r="CE38" s="131" t="n">
        <f aca="false">+AR38+tempo2</f>
        <v>0.25</v>
      </c>
      <c r="CF38" s="132"/>
      <c r="CG38" s="120" t="n">
        <f aca="false">IF(CF38&lt;CE38,0,(+CF38-CE38)*1440)</f>
        <v>0</v>
      </c>
      <c r="CH38" s="133" t="n">
        <f aca="false">+CF38-AR38</f>
        <v>0</v>
      </c>
      <c r="CI38" s="124" t="n">
        <f aca="false">+BR38</f>
        <v>0</v>
      </c>
      <c r="CJ38" s="124" t="n">
        <f aca="false">+CG38+AS38</f>
        <v>0</v>
      </c>
      <c r="CK38" s="134"/>
      <c r="CL38" s="124"/>
      <c r="CM38" s="135" t="str">
        <f aca="false">IF(CJ38&gt;20,"FT","")</f>
        <v/>
      </c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 t="str">
        <f aca="false">IF(CI39=9,"Ritirato",IF(CK39=9,"Parco chiuso",IF(CM39="FT","Fuori tempo","")))</f>
        <v/>
      </c>
      <c r="H39" s="110" t="n">
        <f aca="false">+I39+J39+K39+Q39+R39</f>
        <v>0</v>
      </c>
      <c r="I39" s="105" t="n">
        <f aca="false">+U39</f>
        <v>0</v>
      </c>
      <c r="J39" s="111" t="n">
        <f aca="false">+AB39</f>
        <v>0</v>
      </c>
      <c r="K39" s="112" t="n">
        <f aca="false">+AI39</f>
        <v>0</v>
      </c>
      <c r="L39" s="105" t="n">
        <f aca="false">+V39+AC39+AJ39</f>
        <v>0</v>
      </c>
      <c r="M39" s="111" t="n">
        <f aca="false">+W39+AD39+AK39</f>
        <v>0</v>
      </c>
      <c r="N39" s="111" t="n">
        <f aca="false">+X39+AE39+AL39</f>
        <v>0</v>
      </c>
      <c r="O39" s="111" t="n">
        <f aca="false">+Y39+AF39+AM39</f>
        <v>0</v>
      </c>
      <c r="P39" s="112" t="n">
        <f aca="false">+Z39+AG39+AN39</f>
        <v>0</v>
      </c>
      <c r="Q39" s="105" t="n">
        <f aca="false">ROUND(CJ39,0)</f>
        <v>0</v>
      </c>
      <c r="R39" s="112" t="n">
        <f aca="false">+CL39</f>
        <v>0</v>
      </c>
      <c r="S39" s="176" t="n">
        <f aca="false">+CH39</f>
        <v>0</v>
      </c>
      <c r="T39" s="114" t="n">
        <f aca="false">+L39*10000+M39*1000+N39*100+O39*10+P39*1+(S39*1440)*-1+(150-(I39+J39+K39))*100000</f>
        <v>15000000</v>
      </c>
      <c r="U39" s="115" t="n">
        <f aca="false">+V39*0+W39*1+X39*2+Y39*3+Z39*5</f>
        <v>0</v>
      </c>
      <c r="V39" s="111" t="n">
        <f aca="false">COUNTIF(AT39:BC39,0)</f>
        <v>0</v>
      </c>
      <c r="W39" s="111" t="n">
        <f aca="false">COUNTIF(AT39:BC39,1)</f>
        <v>0</v>
      </c>
      <c r="X39" s="111" t="n">
        <f aca="false">COUNTIF(AT39:BC39,2)</f>
        <v>0</v>
      </c>
      <c r="Y39" s="111" t="n">
        <f aca="false">COUNTIF(AT39:BC39,3)</f>
        <v>0</v>
      </c>
      <c r="Z39" s="111" t="n">
        <f aca="false">COUNTIF(AT39:BC39,5)</f>
        <v>0</v>
      </c>
      <c r="AA39" s="116" t="n">
        <f aca="false">SUM(V39:Z39)</f>
        <v>0</v>
      </c>
      <c r="AB39" s="115" t="n">
        <f aca="false">+AC39*0+AD39*1+AE39*2+AF39*3+AG39*5</f>
        <v>0</v>
      </c>
      <c r="AC39" s="111" t="n">
        <f aca="false">COUNTIF(BG39:BP39,0)</f>
        <v>0</v>
      </c>
      <c r="AD39" s="111" t="n">
        <f aca="false">COUNTIF(BG39:BP39,1)</f>
        <v>0</v>
      </c>
      <c r="AE39" s="111" t="n">
        <f aca="false">COUNTIF(BG39:BP39,2)</f>
        <v>0</v>
      </c>
      <c r="AF39" s="111" t="n">
        <f aca="false">COUNTIF(BG39:BP39,3)</f>
        <v>0</v>
      </c>
      <c r="AG39" s="111" t="n">
        <f aca="false">COUNTIF(BG39:BP39,5)</f>
        <v>0</v>
      </c>
      <c r="AH39" s="116" t="n">
        <f aca="false">SUM(AC39:AG39)</f>
        <v>0</v>
      </c>
      <c r="AI39" s="115" t="n">
        <f aca="false">+AJ39*0+AK39*1+AL39*2+AM39*3+AN39*5</f>
        <v>0</v>
      </c>
      <c r="AJ39" s="111" t="n">
        <f aca="false">COUNTIF(BT39:CC39,0)</f>
        <v>0</v>
      </c>
      <c r="AK39" s="111" t="n">
        <f aca="false">COUNTIF(BT39:CC39,1)</f>
        <v>0</v>
      </c>
      <c r="AL39" s="111" t="n">
        <f aca="false">COUNTIF(BT39:CC39,2)</f>
        <v>0</v>
      </c>
      <c r="AM39" s="111" t="n">
        <f aca="false">COUNTIF(BT39:CC39,3)</f>
        <v>0</v>
      </c>
      <c r="AN39" s="111" t="n">
        <f aca="false">COUNTIF(BT39:CC39,5)</f>
        <v>0</v>
      </c>
      <c r="AO39" s="116" t="n">
        <f aca="false">SUM(AJ39:AN39)</f>
        <v>0</v>
      </c>
      <c r="AP39" s="117" t="n">
        <f aca="false">+B39</f>
        <v>0</v>
      </c>
      <c r="AQ39" s="118"/>
      <c r="AR39" s="119" t="n">
        <f aca="false">+AQ39</f>
        <v>0</v>
      </c>
      <c r="AS39" s="120" t="n">
        <f aca="false">(+AR39-AQ39)*1440</f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f aca="false">SUM(AT39:BC39)</f>
        <v>0</v>
      </c>
      <c r="BE39" s="124"/>
      <c r="BF39" s="125" t="n">
        <f aca="false">+B39</f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f aca="false">SUM(BG39:BP39)</f>
        <v>0</v>
      </c>
      <c r="BR39" s="124" t="n">
        <f aca="false">+BE39</f>
        <v>0</v>
      </c>
      <c r="BS39" s="129" t="n">
        <f aca="false">+B39</f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f aca="false">SUM(BT39:CC39)</f>
        <v>0</v>
      </c>
      <c r="CE39" s="131" t="n">
        <f aca="false">+AR39+tempo2</f>
        <v>0.25</v>
      </c>
      <c r="CF39" s="132"/>
      <c r="CG39" s="120" t="n">
        <f aca="false">IF(CF39&lt;CE39,0,(+CF39-CE39)*1440)</f>
        <v>0</v>
      </c>
      <c r="CH39" s="133" t="n">
        <f aca="false">+CF39-AR39</f>
        <v>0</v>
      </c>
      <c r="CI39" s="124" t="n">
        <f aca="false">+BR39</f>
        <v>0</v>
      </c>
      <c r="CJ39" s="124" t="n">
        <f aca="false">+CG39+AS39</f>
        <v>0</v>
      </c>
      <c r="CK39" s="134"/>
      <c r="CL39" s="124"/>
      <c r="CM39" s="135" t="str">
        <f aca="false">IF(CJ39&gt;20,"FT","")</f>
        <v/>
      </c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 t="str">
        <f aca="false">IF(CI40=9,"Ritirato",IF(CK40=9,"Parco chiuso",IF(CM40="FT","Fuori tempo","")))</f>
        <v/>
      </c>
      <c r="H40" s="110" t="n">
        <f aca="false">+I40+J40+K40+Q40+R40</f>
        <v>0</v>
      </c>
      <c r="I40" s="105" t="n">
        <f aca="false">+U40</f>
        <v>0</v>
      </c>
      <c r="J40" s="111" t="n">
        <f aca="false">+AB40</f>
        <v>0</v>
      </c>
      <c r="K40" s="112" t="n">
        <f aca="false">+AI40</f>
        <v>0</v>
      </c>
      <c r="L40" s="105" t="n">
        <f aca="false">+V40+AC40+AJ40</f>
        <v>0</v>
      </c>
      <c r="M40" s="111" t="n">
        <f aca="false">+W40+AD40+AK40</f>
        <v>0</v>
      </c>
      <c r="N40" s="111" t="n">
        <f aca="false">+X40+AE40+AL40</f>
        <v>0</v>
      </c>
      <c r="O40" s="111" t="n">
        <f aca="false">+Y40+AF40+AM40</f>
        <v>0</v>
      </c>
      <c r="P40" s="112" t="n">
        <f aca="false">+Z40+AG40+AN40</f>
        <v>0</v>
      </c>
      <c r="Q40" s="105" t="n">
        <f aca="false">ROUND(CJ40,0)</f>
        <v>0</v>
      </c>
      <c r="R40" s="112" t="n">
        <f aca="false">+CL40</f>
        <v>0</v>
      </c>
      <c r="S40" s="176" t="n">
        <f aca="false">+CH40</f>
        <v>0</v>
      </c>
      <c r="T40" s="114" t="n">
        <f aca="false">+L40*10000+M40*1000+N40*100+O40*10+P40*1+(S40*1440)*-1+(150-(I40+J40+K40))*100000</f>
        <v>15000000</v>
      </c>
      <c r="U40" s="115" t="n">
        <f aca="false">+V40*0+W40*1+X40*2+Y40*3+Z40*5</f>
        <v>0</v>
      </c>
      <c r="V40" s="111" t="n">
        <f aca="false">COUNTIF(AT40:BC40,0)</f>
        <v>0</v>
      </c>
      <c r="W40" s="111" t="n">
        <f aca="false">COUNTIF(AT40:BC40,1)</f>
        <v>0</v>
      </c>
      <c r="X40" s="111" t="n">
        <f aca="false">COUNTIF(AT40:BC40,2)</f>
        <v>0</v>
      </c>
      <c r="Y40" s="111" t="n">
        <f aca="false">COUNTIF(AT40:BC40,3)</f>
        <v>0</v>
      </c>
      <c r="Z40" s="111" t="n">
        <f aca="false">COUNTIF(AT40:BC40,5)</f>
        <v>0</v>
      </c>
      <c r="AA40" s="116" t="n">
        <f aca="false">SUM(V40:Z40)</f>
        <v>0</v>
      </c>
      <c r="AB40" s="115" t="n">
        <f aca="false">+AC40*0+AD40*1+AE40*2+AF40*3+AG40*5</f>
        <v>0</v>
      </c>
      <c r="AC40" s="111" t="n">
        <f aca="false">COUNTIF(BG40:BP40,0)</f>
        <v>0</v>
      </c>
      <c r="AD40" s="111" t="n">
        <f aca="false">COUNTIF(BG40:BP40,1)</f>
        <v>0</v>
      </c>
      <c r="AE40" s="111" t="n">
        <f aca="false">COUNTIF(BG40:BP40,2)</f>
        <v>0</v>
      </c>
      <c r="AF40" s="111" t="n">
        <f aca="false">COUNTIF(BG40:BP40,3)</f>
        <v>0</v>
      </c>
      <c r="AG40" s="111" t="n">
        <f aca="false">COUNTIF(BG40:BP40,5)</f>
        <v>0</v>
      </c>
      <c r="AH40" s="116" t="n">
        <f aca="false">SUM(AC40:AG40)</f>
        <v>0</v>
      </c>
      <c r="AI40" s="115" t="n">
        <f aca="false">+AJ40*0+AK40*1+AL40*2+AM40*3+AN40*5</f>
        <v>0</v>
      </c>
      <c r="AJ40" s="111" t="n">
        <f aca="false">COUNTIF(BT40:CC40,0)</f>
        <v>0</v>
      </c>
      <c r="AK40" s="111" t="n">
        <f aca="false">COUNTIF(BT40:CC40,1)</f>
        <v>0</v>
      </c>
      <c r="AL40" s="111" t="n">
        <f aca="false">COUNTIF(BT40:CC40,2)</f>
        <v>0</v>
      </c>
      <c r="AM40" s="111" t="n">
        <f aca="false">COUNTIF(BT40:CC40,3)</f>
        <v>0</v>
      </c>
      <c r="AN40" s="111" t="n">
        <f aca="false">COUNTIF(BT40:CC40,5)</f>
        <v>0</v>
      </c>
      <c r="AO40" s="116" t="n">
        <f aca="false">SUM(AJ40:AN40)</f>
        <v>0</v>
      </c>
      <c r="AP40" s="117" t="n">
        <f aca="false">+B40</f>
        <v>0</v>
      </c>
      <c r="AQ40" s="118"/>
      <c r="AR40" s="119" t="n">
        <f aca="false">+AQ40</f>
        <v>0</v>
      </c>
      <c r="AS40" s="120" t="n">
        <f aca="false">(+AR40-AQ40)*1440</f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f aca="false">SUM(AT40:BC40)</f>
        <v>0</v>
      </c>
      <c r="BE40" s="124"/>
      <c r="BF40" s="125" t="n">
        <f aca="false">+B40</f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f aca="false">SUM(BG40:BP40)</f>
        <v>0</v>
      </c>
      <c r="BR40" s="124" t="n">
        <f aca="false">+BE40</f>
        <v>0</v>
      </c>
      <c r="BS40" s="129" t="n">
        <f aca="false">+B40</f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f aca="false">SUM(BT40:CC40)</f>
        <v>0</v>
      </c>
      <c r="CE40" s="131" t="n">
        <f aca="false">+AR40+tempo2</f>
        <v>0.25</v>
      </c>
      <c r="CF40" s="132"/>
      <c r="CG40" s="120" t="n">
        <f aca="false">IF(CF40&lt;CE40,0,(+CF40-CE40)*1440)</f>
        <v>0</v>
      </c>
      <c r="CH40" s="133" t="n">
        <f aca="false">+CF40-AR40</f>
        <v>0</v>
      </c>
      <c r="CI40" s="124" t="n">
        <f aca="false">+BR40</f>
        <v>0</v>
      </c>
      <c r="CJ40" s="124" t="n">
        <f aca="false">+CG40+AS40</f>
        <v>0</v>
      </c>
      <c r="CK40" s="134"/>
      <c r="CL40" s="124"/>
      <c r="CM40" s="135" t="str">
        <f aca="false">IF(CJ40&gt;20,"FT","")</f>
        <v/>
      </c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 t="str">
        <f aca="false">IF(CI41=9,"Ritirato",IF(CK41=9,"Parco chiuso",IF(CM41="FT","Fuori tempo","")))</f>
        <v/>
      </c>
      <c r="H41" s="110" t="n">
        <f aca="false">+I41+J41+K41+Q41+R41</f>
        <v>0</v>
      </c>
      <c r="I41" s="105" t="n">
        <f aca="false">+U41</f>
        <v>0</v>
      </c>
      <c r="J41" s="111" t="n">
        <f aca="false">+AB41</f>
        <v>0</v>
      </c>
      <c r="K41" s="112" t="n">
        <f aca="false">+AI41</f>
        <v>0</v>
      </c>
      <c r="L41" s="105" t="n">
        <f aca="false">+V41+AC41+AJ41</f>
        <v>0</v>
      </c>
      <c r="M41" s="111" t="n">
        <f aca="false">+W41+AD41+AK41</f>
        <v>0</v>
      </c>
      <c r="N41" s="111" t="n">
        <f aca="false">+X41+AE41+AL41</f>
        <v>0</v>
      </c>
      <c r="O41" s="111" t="n">
        <f aca="false">+Y41+AF41+AM41</f>
        <v>0</v>
      </c>
      <c r="P41" s="112" t="n">
        <f aca="false">+Z41+AG41+AN41</f>
        <v>0</v>
      </c>
      <c r="Q41" s="105" t="n">
        <f aca="false">ROUND(CJ41,0)</f>
        <v>0</v>
      </c>
      <c r="R41" s="112" t="n">
        <f aca="false">+CL41</f>
        <v>0</v>
      </c>
      <c r="S41" s="176" t="n">
        <f aca="false">+CH41</f>
        <v>0</v>
      </c>
      <c r="T41" s="114" t="n">
        <f aca="false">+L41*10000+M41*1000+N41*100+O41*10+P41*1+(S41*1440)*-1+(150-(I41+J41+K41))*100000</f>
        <v>15000000</v>
      </c>
      <c r="U41" s="115" t="n">
        <f aca="false">+V41*0+W41*1+X41*2+Y41*3+Z41*5</f>
        <v>0</v>
      </c>
      <c r="V41" s="111" t="n">
        <f aca="false">COUNTIF(AT41:BC41,0)</f>
        <v>0</v>
      </c>
      <c r="W41" s="111" t="n">
        <f aca="false">COUNTIF(AT41:BC41,1)</f>
        <v>0</v>
      </c>
      <c r="X41" s="111" t="n">
        <f aca="false">COUNTIF(AT41:BC41,2)</f>
        <v>0</v>
      </c>
      <c r="Y41" s="111" t="n">
        <f aca="false">COUNTIF(AT41:BC41,3)</f>
        <v>0</v>
      </c>
      <c r="Z41" s="111" t="n">
        <f aca="false">COUNTIF(AT41:BC41,5)</f>
        <v>0</v>
      </c>
      <c r="AA41" s="116" t="n">
        <f aca="false">SUM(V41:Z41)</f>
        <v>0</v>
      </c>
      <c r="AB41" s="115" t="n">
        <f aca="false">+AC41*0+AD41*1+AE41*2+AF41*3+AG41*5</f>
        <v>0</v>
      </c>
      <c r="AC41" s="111" t="n">
        <f aca="false">COUNTIF(BG41:BP41,0)</f>
        <v>0</v>
      </c>
      <c r="AD41" s="111" t="n">
        <f aca="false">COUNTIF(BG41:BP41,1)</f>
        <v>0</v>
      </c>
      <c r="AE41" s="111" t="n">
        <f aca="false">COUNTIF(BG41:BP41,2)</f>
        <v>0</v>
      </c>
      <c r="AF41" s="111" t="n">
        <f aca="false">COUNTIF(BG41:BP41,3)</f>
        <v>0</v>
      </c>
      <c r="AG41" s="111" t="n">
        <f aca="false">COUNTIF(BG41:BP41,5)</f>
        <v>0</v>
      </c>
      <c r="AH41" s="116" t="n">
        <f aca="false">SUM(AC41:AG41)</f>
        <v>0</v>
      </c>
      <c r="AI41" s="115" t="n">
        <f aca="false">+AJ41*0+AK41*1+AL41*2+AM41*3+AN41*5</f>
        <v>0</v>
      </c>
      <c r="AJ41" s="111" t="n">
        <f aca="false">COUNTIF(BT41:CC41,0)</f>
        <v>0</v>
      </c>
      <c r="AK41" s="111" t="n">
        <f aca="false">COUNTIF(BT41:CC41,1)</f>
        <v>0</v>
      </c>
      <c r="AL41" s="111" t="n">
        <f aca="false">COUNTIF(BT41:CC41,2)</f>
        <v>0</v>
      </c>
      <c r="AM41" s="111" t="n">
        <f aca="false">COUNTIF(BT41:CC41,3)</f>
        <v>0</v>
      </c>
      <c r="AN41" s="111" t="n">
        <f aca="false">COUNTIF(BT41:CC41,5)</f>
        <v>0</v>
      </c>
      <c r="AO41" s="116" t="n">
        <f aca="false">SUM(AJ41:AN41)</f>
        <v>0</v>
      </c>
      <c r="AP41" s="117" t="n">
        <f aca="false">+B41</f>
        <v>0</v>
      </c>
      <c r="AQ41" s="118"/>
      <c r="AR41" s="119" t="n">
        <f aca="false">+AQ41</f>
        <v>0</v>
      </c>
      <c r="AS41" s="120" t="n">
        <f aca="false">(+AR41-AQ41)*1440</f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f aca="false">SUM(AT41:BC41)</f>
        <v>0</v>
      </c>
      <c r="BE41" s="124"/>
      <c r="BF41" s="125" t="n">
        <f aca="false">+B41</f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f aca="false">SUM(BG41:BP41)</f>
        <v>0</v>
      </c>
      <c r="BR41" s="124" t="n">
        <f aca="false">+BE41</f>
        <v>0</v>
      </c>
      <c r="BS41" s="129" t="n">
        <f aca="false">+B41</f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f aca="false">SUM(BT41:CC41)</f>
        <v>0</v>
      </c>
      <c r="CE41" s="131" t="n">
        <f aca="false">+AR41+tempo2</f>
        <v>0.25</v>
      </c>
      <c r="CF41" s="132"/>
      <c r="CG41" s="120" t="n">
        <f aca="false">IF(CF41&lt;CE41,0,(+CF41-CE41)*1440)</f>
        <v>0</v>
      </c>
      <c r="CH41" s="133" t="n">
        <f aca="false">+CF41-AR41</f>
        <v>0</v>
      </c>
      <c r="CI41" s="124" t="n">
        <f aca="false">+BR41</f>
        <v>0</v>
      </c>
      <c r="CJ41" s="124" t="n">
        <f aca="false">+CG41+AS41</f>
        <v>0</v>
      </c>
      <c r="CK41" s="134"/>
      <c r="CL41" s="124"/>
      <c r="CM41" s="135" t="str">
        <f aca="false">IF(CJ41&gt;20,"FT","")</f>
        <v/>
      </c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 t="str">
        <f aca="false">IF(CI42=9,"Ritirato",IF(CK42=9,"Parco chiuso",IF(CM42="FT","Fuori tempo","")))</f>
        <v/>
      </c>
      <c r="H42" s="110" t="n">
        <f aca="false">+I42+J42+K42+Q42+R42</f>
        <v>0</v>
      </c>
      <c r="I42" s="105" t="n">
        <f aca="false">+U42</f>
        <v>0</v>
      </c>
      <c r="J42" s="111" t="n">
        <f aca="false">+AB42</f>
        <v>0</v>
      </c>
      <c r="K42" s="112" t="n">
        <f aca="false">+AI42</f>
        <v>0</v>
      </c>
      <c r="L42" s="105" t="n">
        <f aca="false">+V42+AC42+AJ42</f>
        <v>0</v>
      </c>
      <c r="M42" s="111" t="n">
        <f aca="false">+W42+AD42+AK42</f>
        <v>0</v>
      </c>
      <c r="N42" s="111" t="n">
        <f aca="false">+X42+AE42+AL42</f>
        <v>0</v>
      </c>
      <c r="O42" s="111" t="n">
        <f aca="false">+Y42+AF42+AM42</f>
        <v>0</v>
      </c>
      <c r="P42" s="112" t="n">
        <f aca="false">+Z42+AG42+AN42</f>
        <v>0</v>
      </c>
      <c r="Q42" s="105" t="n">
        <f aca="false">ROUND(CJ42,0)</f>
        <v>0</v>
      </c>
      <c r="R42" s="112" t="n">
        <f aca="false">+CL42</f>
        <v>0</v>
      </c>
      <c r="S42" s="176" t="n">
        <f aca="false">+CH42</f>
        <v>0</v>
      </c>
      <c r="T42" s="114" t="n">
        <f aca="false">+L42*10000+M42*1000+N42*100+O42*10+P42*1+(S42*1440)*-1+(150-(I42+J42+K42))*100000</f>
        <v>15000000</v>
      </c>
      <c r="U42" s="115" t="n">
        <f aca="false">+V42*0+W42*1+X42*2+Y42*3+Z42*5</f>
        <v>0</v>
      </c>
      <c r="V42" s="111" t="n">
        <f aca="false">COUNTIF(AT42:BC42,0)</f>
        <v>0</v>
      </c>
      <c r="W42" s="111" t="n">
        <f aca="false">COUNTIF(AT42:BC42,1)</f>
        <v>0</v>
      </c>
      <c r="X42" s="111" t="n">
        <f aca="false">COUNTIF(AT42:BC42,2)</f>
        <v>0</v>
      </c>
      <c r="Y42" s="111" t="n">
        <f aca="false">COUNTIF(AT42:BC42,3)</f>
        <v>0</v>
      </c>
      <c r="Z42" s="111" t="n">
        <f aca="false">COUNTIF(AT42:BC42,5)</f>
        <v>0</v>
      </c>
      <c r="AA42" s="116" t="n">
        <f aca="false">SUM(V42:Z42)</f>
        <v>0</v>
      </c>
      <c r="AB42" s="115" t="n">
        <f aca="false">+AC42*0+AD42*1+AE42*2+AF42*3+AG42*5</f>
        <v>0</v>
      </c>
      <c r="AC42" s="111" t="n">
        <f aca="false">COUNTIF(BG42:BP42,0)</f>
        <v>0</v>
      </c>
      <c r="AD42" s="111" t="n">
        <f aca="false">COUNTIF(BG42:BP42,1)</f>
        <v>0</v>
      </c>
      <c r="AE42" s="111" t="n">
        <f aca="false">COUNTIF(BG42:BP42,2)</f>
        <v>0</v>
      </c>
      <c r="AF42" s="111" t="n">
        <f aca="false">COUNTIF(BG42:BP42,3)</f>
        <v>0</v>
      </c>
      <c r="AG42" s="111" t="n">
        <f aca="false">COUNTIF(BG42:BP42,5)</f>
        <v>0</v>
      </c>
      <c r="AH42" s="116" t="n">
        <f aca="false">SUM(AC42:AG42)</f>
        <v>0</v>
      </c>
      <c r="AI42" s="115" t="n">
        <f aca="false">+AJ42*0+AK42*1+AL42*2+AM42*3+AN42*5</f>
        <v>0</v>
      </c>
      <c r="AJ42" s="111" t="n">
        <f aca="false">COUNTIF(BT42:CC42,0)</f>
        <v>0</v>
      </c>
      <c r="AK42" s="111" t="n">
        <f aca="false">COUNTIF(BT42:CC42,1)</f>
        <v>0</v>
      </c>
      <c r="AL42" s="111" t="n">
        <f aca="false">COUNTIF(BT42:CC42,2)</f>
        <v>0</v>
      </c>
      <c r="AM42" s="111" t="n">
        <f aca="false">COUNTIF(BT42:CC42,3)</f>
        <v>0</v>
      </c>
      <c r="AN42" s="111" t="n">
        <f aca="false">COUNTIF(BT42:CC42,5)</f>
        <v>0</v>
      </c>
      <c r="AO42" s="116" t="n">
        <f aca="false">SUM(AJ42:AN42)</f>
        <v>0</v>
      </c>
      <c r="AP42" s="117" t="n">
        <f aca="false">+B42</f>
        <v>0</v>
      </c>
      <c r="AQ42" s="118"/>
      <c r="AR42" s="119" t="n">
        <f aca="false">+AQ42</f>
        <v>0</v>
      </c>
      <c r="AS42" s="120" t="n">
        <f aca="false">(+AR42-AQ42)*1440</f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f aca="false">SUM(AT42:BC42)</f>
        <v>0</v>
      </c>
      <c r="BE42" s="124"/>
      <c r="BF42" s="125" t="n">
        <f aca="false">+B42</f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f aca="false">SUM(BG42:BP42)</f>
        <v>0</v>
      </c>
      <c r="BR42" s="124" t="n">
        <f aca="false">+BE42</f>
        <v>0</v>
      </c>
      <c r="BS42" s="129" t="n">
        <f aca="false">+B42</f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f aca="false">SUM(BT42:CC42)</f>
        <v>0</v>
      </c>
      <c r="CE42" s="131" t="n">
        <f aca="false">+AR42+tempo2</f>
        <v>0.25</v>
      </c>
      <c r="CF42" s="132"/>
      <c r="CG42" s="120" t="n">
        <f aca="false">IF(CF42&lt;CE42,0,(+CF42-CE42)*1440)</f>
        <v>0</v>
      </c>
      <c r="CH42" s="133" t="n">
        <f aca="false">+CF42-AR42</f>
        <v>0</v>
      </c>
      <c r="CI42" s="124" t="n">
        <f aca="false">+BR42</f>
        <v>0</v>
      </c>
      <c r="CJ42" s="124" t="n">
        <f aca="false">+CG42+AS42</f>
        <v>0</v>
      </c>
      <c r="CK42" s="134"/>
      <c r="CL42" s="124"/>
      <c r="CM42" s="135" t="str">
        <f aca="false">IF(CJ42&gt;20,"FT","")</f>
        <v/>
      </c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 t="str">
        <f aca="false">IF(CI43=9,"Ritirato",IF(CK43=9,"Parco chiuso",IF(CM43="FT","Fuori tempo","")))</f>
        <v/>
      </c>
      <c r="H43" s="110" t="n">
        <f aca="false">+I43+J43+K43+Q43+R43</f>
        <v>0</v>
      </c>
      <c r="I43" s="105" t="n">
        <f aca="false">+U43</f>
        <v>0</v>
      </c>
      <c r="J43" s="111" t="n">
        <f aca="false">+AB43</f>
        <v>0</v>
      </c>
      <c r="K43" s="112" t="n">
        <f aca="false">+AI43</f>
        <v>0</v>
      </c>
      <c r="L43" s="105" t="n">
        <f aca="false">+V43+AC43+AJ43</f>
        <v>0</v>
      </c>
      <c r="M43" s="111" t="n">
        <f aca="false">+W43+AD43+AK43</f>
        <v>0</v>
      </c>
      <c r="N43" s="111" t="n">
        <f aca="false">+X43+AE43+AL43</f>
        <v>0</v>
      </c>
      <c r="O43" s="111" t="n">
        <f aca="false">+Y43+AF43+AM43</f>
        <v>0</v>
      </c>
      <c r="P43" s="112" t="n">
        <f aca="false">+Z43+AG43+AN43</f>
        <v>0</v>
      </c>
      <c r="Q43" s="105" t="n">
        <f aca="false">ROUND(CJ43,0)</f>
        <v>0</v>
      </c>
      <c r="R43" s="112" t="n">
        <f aca="false">+CL43</f>
        <v>0</v>
      </c>
      <c r="S43" s="176" t="n">
        <f aca="false">+CH43</f>
        <v>0</v>
      </c>
      <c r="T43" s="114" t="n">
        <f aca="false">+L43*10000+M43*1000+N43*100+O43*10+P43*1+(S43*1440)*-1+(150-(I43+J43+K43))*100000</f>
        <v>15000000</v>
      </c>
      <c r="U43" s="115" t="n">
        <f aca="false">+V43*0+W43*1+X43*2+Y43*3+Z43*5</f>
        <v>0</v>
      </c>
      <c r="V43" s="111" t="n">
        <f aca="false">COUNTIF(AT43:BC43,0)</f>
        <v>0</v>
      </c>
      <c r="W43" s="111" t="n">
        <f aca="false">COUNTIF(AT43:BC43,1)</f>
        <v>0</v>
      </c>
      <c r="X43" s="111" t="n">
        <f aca="false">COUNTIF(AT43:BC43,2)</f>
        <v>0</v>
      </c>
      <c r="Y43" s="111" t="n">
        <f aca="false">COUNTIF(AT43:BC43,3)</f>
        <v>0</v>
      </c>
      <c r="Z43" s="111" t="n">
        <f aca="false">COUNTIF(AT43:BC43,5)</f>
        <v>0</v>
      </c>
      <c r="AA43" s="116" t="n">
        <f aca="false">SUM(V43:Z43)</f>
        <v>0</v>
      </c>
      <c r="AB43" s="115" t="n">
        <f aca="false">+AC43*0+AD43*1+AE43*2+AF43*3+AG43*5</f>
        <v>0</v>
      </c>
      <c r="AC43" s="111" t="n">
        <f aca="false">COUNTIF(BG43:BP43,0)</f>
        <v>0</v>
      </c>
      <c r="AD43" s="111" t="n">
        <f aca="false">COUNTIF(BG43:BP43,1)</f>
        <v>0</v>
      </c>
      <c r="AE43" s="111" t="n">
        <f aca="false">COUNTIF(BG43:BP43,2)</f>
        <v>0</v>
      </c>
      <c r="AF43" s="111" t="n">
        <f aca="false">COUNTIF(BG43:BP43,3)</f>
        <v>0</v>
      </c>
      <c r="AG43" s="111" t="n">
        <f aca="false">COUNTIF(BG43:BP43,5)</f>
        <v>0</v>
      </c>
      <c r="AH43" s="116" t="n">
        <f aca="false">SUM(AC43:AG43)</f>
        <v>0</v>
      </c>
      <c r="AI43" s="115" t="n">
        <f aca="false">+AJ43*0+AK43*1+AL43*2+AM43*3+AN43*5</f>
        <v>0</v>
      </c>
      <c r="AJ43" s="111" t="n">
        <f aca="false">COUNTIF(BT43:CC43,0)</f>
        <v>0</v>
      </c>
      <c r="AK43" s="111" t="n">
        <f aca="false">COUNTIF(BT43:CC43,1)</f>
        <v>0</v>
      </c>
      <c r="AL43" s="111" t="n">
        <f aca="false">COUNTIF(BT43:CC43,2)</f>
        <v>0</v>
      </c>
      <c r="AM43" s="111" t="n">
        <f aca="false">COUNTIF(BT43:CC43,3)</f>
        <v>0</v>
      </c>
      <c r="AN43" s="111" t="n">
        <f aca="false">COUNTIF(BT43:CC43,5)</f>
        <v>0</v>
      </c>
      <c r="AO43" s="116" t="n">
        <f aca="false">SUM(AJ43:AN43)</f>
        <v>0</v>
      </c>
      <c r="AP43" s="117" t="n">
        <f aca="false">+B43</f>
        <v>0</v>
      </c>
      <c r="AQ43" s="118"/>
      <c r="AR43" s="119" t="n">
        <f aca="false">+AQ43</f>
        <v>0</v>
      </c>
      <c r="AS43" s="120" t="n">
        <f aca="false">(+AR43-AQ43)*1440</f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f aca="false">SUM(AT43:BC43)</f>
        <v>0</v>
      </c>
      <c r="BE43" s="124"/>
      <c r="BF43" s="125" t="n">
        <f aca="false">+B43</f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f aca="false">SUM(BG43:BP43)</f>
        <v>0</v>
      </c>
      <c r="BR43" s="124" t="n">
        <f aca="false">+BE43</f>
        <v>0</v>
      </c>
      <c r="BS43" s="129" t="n">
        <f aca="false">+B43</f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f aca="false">SUM(BT43:CC43)</f>
        <v>0</v>
      </c>
      <c r="CE43" s="131" t="n">
        <f aca="false">+AR43+tempo2</f>
        <v>0.25</v>
      </c>
      <c r="CF43" s="132"/>
      <c r="CG43" s="120" t="n">
        <f aca="false">IF(CF43&lt;CE43,0,(+CF43-CE43)*1440)</f>
        <v>0</v>
      </c>
      <c r="CH43" s="133" t="n">
        <f aca="false">+CF43-AR43</f>
        <v>0</v>
      </c>
      <c r="CI43" s="124" t="n">
        <f aca="false">+BR43</f>
        <v>0</v>
      </c>
      <c r="CJ43" s="124" t="n">
        <f aca="false">+CG43+AS43</f>
        <v>0</v>
      </c>
      <c r="CK43" s="134"/>
      <c r="CL43" s="124"/>
      <c r="CM43" s="135" t="str">
        <f aca="false">IF(CJ43&gt;20,"FT","")</f>
        <v/>
      </c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 t="str">
        <f aca="false">IF(CI44=9,"Ritirato",IF(CK44=9,"Parco chiuso",IF(CM44="FT","Fuori tempo","")))</f>
        <v/>
      </c>
      <c r="H44" s="110" t="n">
        <f aca="false">+I44+J44+K44+Q44+R44</f>
        <v>0</v>
      </c>
      <c r="I44" s="105" t="n">
        <f aca="false">+U44</f>
        <v>0</v>
      </c>
      <c r="J44" s="111" t="n">
        <f aca="false">+AB44</f>
        <v>0</v>
      </c>
      <c r="K44" s="112" t="n">
        <f aca="false">+AI44</f>
        <v>0</v>
      </c>
      <c r="L44" s="105" t="n">
        <f aca="false">+V44+AC44+AJ44</f>
        <v>0</v>
      </c>
      <c r="M44" s="111" t="n">
        <f aca="false">+W44+AD44+AK44</f>
        <v>0</v>
      </c>
      <c r="N44" s="111" t="n">
        <f aca="false">+X44+AE44+AL44</f>
        <v>0</v>
      </c>
      <c r="O44" s="111" t="n">
        <f aca="false">+Y44+AF44+AM44</f>
        <v>0</v>
      </c>
      <c r="P44" s="112" t="n">
        <f aca="false">+Z44+AG44+AN44</f>
        <v>0</v>
      </c>
      <c r="Q44" s="105" t="n">
        <f aca="false">ROUND(CJ44,0)</f>
        <v>0</v>
      </c>
      <c r="R44" s="112" t="n">
        <f aca="false">+CL44</f>
        <v>0</v>
      </c>
      <c r="S44" s="176" t="n">
        <f aca="false">+CH44</f>
        <v>0</v>
      </c>
      <c r="T44" s="114" t="n">
        <f aca="false">+L44*10000+M44*1000+N44*100+O44*10+P44*1+(S44*1440)*-1+(150-(I44+J44+K44))*100000</f>
        <v>15000000</v>
      </c>
      <c r="U44" s="115" t="n">
        <f aca="false">+V44*0+W44*1+X44*2+Y44*3+Z44*5</f>
        <v>0</v>
      </c>
      <c r="V44" s="111" t="n">
        <f aca="false">COUNTIF(AT44:BC44,0)</f>
        <v>0</v>
      </c>
      <c r="W44" s="111" t="n">
        <f aca="false">COUNTIF(AT44:BC44,1)</f>
        <v>0</v>
      </c>
      <c r="X44" s="111" t="n">
        <f aca="false">COUNTIF(AT44:BC44,2)</f>
        <v>0</v>
      </c>
      <c r="Y44" s="111" t="n">
        <f aca="false">COUNTIF(AT44:BC44,3)</f>
        <v>0</v>
      </c>
      <c r="Z44" s="111" t="n">
        <f aca="false">COUNTIF(AT44:BC44,5)</f>
        <v>0</v>
      </c>
      <c r="AA44" s="116" t="n">
        <f aca="false">SUM(V44:Z44)</f>
        <v>0</v>
      </c>
      <c r="AB44" s="115" t="n">
        <f aca="false">+AC44*0+AD44*1+AE44*2+AF44*3+AG44*5</f>
        <v>0</v>
      </c>
      <c r="AC44" s="111" t="n">
        <f aca="false">COUNTIF(BG44:BP44,0)</f>
        <v>0</v>
      </c>
      <c r="AD44" s="111" t="n">
        <f aca="false">COUNTIF(BG44:BP44,1)</f>
        <v>0</v>
      </c>
      <c r="AE44" s="111" t="n">
        <f aca="false">COUNTIF(BG44:BP44,2)</f>
        <v>0</v>
      </c>
      <c r="AF44" s="111" t="n">
        <f aca="false">COUNTIF(BG44:BP44,3)</f>
        <v>0</v>
      </c>
      <c r="AG44" s="111" t="n">
        <f aca="false">COUNTIF(BG44:BP44,5)</f>
        <v>0</v>
      </c>
      <c r="AH44" s="116" t="n">
        <f aca="false">SUM(AC44:AG44)</f>
        <v>0</v>
      </c>
      <c r="AI44" s="115" t="n">
        <f aca="false">+AJ44*0+AK44*1+AL44*2+AM44*3+AN44*5</f>
        <v>0</v>
      </c>
      <c r="AJ44" s="111" t="n">
        <f aca="false">COUNTIF(BT44:CC44,0)</f>
        <v>0</v>
      </c>
      <c r="AK44" s="111" t="n">
        <f aca="false">COUNTIF(BT44:CC44,1)</f>
        <v>0</v>
      </c>
      <c r="AL44" s="111" t="n">
        <f aca="false">COUNTIF(BT44:CC44,2)</f>
        <v>0</v>
      </c>
      <c r="AM44" s="111" t="n">
        <f aca="false">COUNTIF(BT44:CC44,3)</f>
        <v>0</v>
      </c>
      <c r="AN44" s="111" t="n">
        <f aca="false">COUNTIF(BT44:CC44,5)</f>
        <v>0</v>
      </c>
      <c r="AO44" s="116" t="n">
        <f aca="false">SUM(AJ44:AN44)</f>
        <v>0</v>
      </c>
      <c r="AP44" s="117" t="n">
        <f aca="false">+B44</f>
        <v>0</v>
      </c>
      <c r="AQ44" s="118"/>
      <c r="AR44" s="119" t="n">
        <f aca="false">+AQ44</f>
        <v>0</v>
      </c>
      <c r="AS44" s="120" t="n">
        <f aca="false">(+AR44-AQ44)*1440</f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f aca="false">SUM(AT44:BC44)</f>
        <v>0</v>
      </c>
      <c r="BE44" s="124"/>
      <c r="BF44" s="125" t="n">
        <f aca="false">+B44</f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f aca="false">SUM(BG44:BP44)</f>
        <v>0</v>
      </c>
      <c r="BR44" s="124" t="n">
        <f aca="false">+BE44</f>
        <v>0</v>
      </c>
      <c r="BS44" s="129" t="n">
        <f aca="false">+B44</f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f aca="false">SUM(BT44:CC44)</f>
        <v>0</v>
      </c>
      <c r="CE44" s="131" t="n">
        <f aca="false">+AR44+tempo2</f>
        <v>0.25</v>
      </c>
      <c r="CF44" s="132"/>
      <c r="CG44" s="120" t="n">
        <f aca="false">IF(CF44&lt;CE44,0,(+CF44-CE44)*1440)</f>
        <v>0</v>
      </c>
      <c r="CH44" s="133" t="n">
        <f aca="false">+CF44-AR44</f>
        <v>0</v>
      </c>
      <c r="CI44" s="124" t="n">
        <f aca="false">+BR44</f>
        <v>0</v>
      </c>
      <c r="CJ44" s="124" t="n">
        <f aca="false">+CG44+AS44</f>
        <v>0</v>
      </c>
      <c r="CK44" s="134"/>
      <c r="CL44" s="124"/>
      <c r="CM44" s="135" t="str">
        <f aca="false">IF(CJ44&gt;20,"FT","")</f>
        <v/>
      </c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 t="str">
        <f aca="false">IF(CI45=9,"Ritirato",IF(CK45=9,"Parco chiuso",IF(CM45="FT","Fuori tempo","")))</f>
        <v/>
      </c>
      <c r="H45" s="110" t="n">
        <f aca="false">+I45+J45+K45+Q45+R45</f>
        <v>0</v>
      </c>
      <c r="I45" s="105" t="n">
        <f aca="false">+U45</f>
        <v>0</v>
      </c>
      <c r="J45" s="111" t="n">
        <f aca="false">+AB45</f>
        <v>0</v>
      </c>
      <c r="K45" s="112" t="n">
        <f aca="false">+AI45</f>
        <v>0</v>
      </c>
      <c r="L45" s="105" t="n">
        <f aca="false">+V45+AC45+AJ45</f>
        <v>0</v>
      </c>
      <c r="M45" s="111" t="n">
        <f aca="false">+W45+AD45+AK45</f>
        <v>0</v>
      </c>
      <c r="N45" s="111" t="n">
        <f aca="false">+X45+AE45+AL45</f>
        <v>0</v>
      </c>
      <c r="O45" s="111" t="n">
        <f aca="false">+Y45+AF45+AM45</f>
        <v>0</v>
      </c>
      <c r="P45" s="112" t="n">
        <f aca="false">+Z45+AG45+AN45</f>
        <v>0</v>
      </c>
      <c r="Q45" s="105" t="n">
        <f aca="false">ROUND(CJ45,0)</f>
        <v>0</v>
      </c>
      <c r="R45" s="112" t="n">
        <f aca="false">+CL45</f>
        <v>0</v>
      </c>
      <c r="S45" s="176" t="n">
        <f aca="false">+CH45</f>
        <v>0</v>
      </c>
      <c r="T45" s="114" t="n">
        <f aca="false">+L45*10000+M45*1000+N45*100+O45*10+P45*1+(S45*1440)*-1+(150-(I45+J45+K45))*100000</f>
        <v>15000000</v>
      </c>
      <c r="U45" s="115" t="n">
        <f aca="false">+V45*0+W45*1+X45*2+Y45*3+Z45*5</f>
        <v>0</v>
      </c>
      <c r="V45" s="111" t="n">
        <f aca="false">COUNTIF(AT45:BC45,0)</f>
        <v>0</v>
      </c>
      <c r="W45" s="111" t="n">
        <f aca="false">COUNTIF(AT45:BC45,1)</f>
        <v>0</v>
      </c>
      <c r="X45" s="111" t="n">
        <f aca="false">COUNTIF(AT45:BC45,2)</f>
        <v>0</v>
      </c>
      <c r="Y45" s="111" t="n">
        <f aca="false">COUNTIF(AT45:BC45,3)</f>
        <v>0</v>
      </c>
      <c r="Z45" s="111" t="n">
        <f aca="false">COUNTIF(AT45:BC45,5)</f>
        <v>0</v>
      </c>
      <c r="AA45" s="116" t="n">
        <f aca="false">SUM(V45:Z45)</f>
        <v>0</v>
      </c>
      <c r="AB45" s="115" t="n">
        <f aca="false">+AC45*0+AD45*1+AE45*2+AF45*3+AG45*5</f>
        <v>0</v>
      </c>
      <c r="AC45" s="111" t="n">
        <f aca="false">COUNTIF(BG45:BP45,0)</f>
        <v>0</v>
      </c>
      <c r="AD45" s="111" t="n">
        <f aca="false">COUNTIF(BG45:BP45,1)</f>
        <v>0</v>
      </c>
      <c r="AE45" s="111" t="n">
        <f aca="false">COUNTIF(BG45:BP45,2)</f>
        <v>0</v>
      </c>
      <c r="AF45" s="111" t="n">
        <f aca="false">COUNTIF(BG45:BP45,3)</f>
        <v>0</v>
      </c>
      <c r="AG45" s="111" t="n">
        <f aca="false">COUNTIF(BG45:BP45,5)</f>
        <v>0</v>
      </c>
      <c r="AH45" s="116" t="n">
        <f aca="false">SUM(AC45:AG45)</f>
        <v>0</v>
      </c>
      <c r="AI45" s="115" t="n">
        <f aca="false">+AJ45*0+AK45*1+AL45*2+AM45*3+AN45*5</f>
        <v>0</v>
      </c>
      <c r="AJ45" s="111" t="n">
        <f aca="false">COUNTIF(BT45:CC45,0)</f>
        <v>0</v>
      </c>
      <c r="AK45" s="111" t="n">
        <f aca="false">COUNTIF(BT45:CC45,1)</f>
        <v>0</v>
      </c>
      <c r="AL45" s="111" t="n">
        <f aca="false">COUNTIF(BT45:CC45,2)</f>
        <v>0</v>
      </c>
      <c r="AM45" s="111" t="n">
        <f aca="false">COUNTIF(BT45:CC45,3)</f>
        <v>0</v>
      </c>
      <c r="AN45" s="111" t="n">
        <f aca="false">COUNTIF(BT45:CC45,5)</f>
        <v>0</v>
      </c>
      <c r="AO45" s="116" t="n">
        <f aca="false">SUM(AJ45:AN45)</f>
        <v>0</v>
      </c>
      <c r="AP45" s="117" t="n">
        <f aca="false">+B45</f>
        <v>0</v>
      </c>
      <c r="AQ45" s="118"/>
      <c r="AR45" s="119" t="n">
        <f aca="false">+AQ45</f>
        <v>0</v>
      </c>
      <c r="AS45" s="120" t="n">
        <f aca="false">(+AR45-AQ45)*1440</f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f aca="false">SUM(AT45:BC45)</f>
        <v>0</v>
      </c>
      <c r="BE45" s="124"/>
      <c r="BF45" s="125" t="n">
        <f aca="false">+B45</f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f aca="false">SUM(BG45:BP45)</f>
        <v>0</v>
      </c>
      <c r="BR45" s="124" t="n">
        <f aca="false">+BE45</f>
        <v>0</v>
      </c>
      <c r="BS45" s="129" t="n">
        <f aca="false">+B45</f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f aca="false">SUM(BT45:CC45)</f>
        <v>0</v>
      </c>
      <c r="CE45" s="131" t="n">
        <f aca="false">+AR45+tempo2</f>
        <v>0.25</v>
      </c>
      <c r="CF45" s="132"/>
      <c r="CG45" s="120" t="n">
        <f aca="false">IF(CF45&lt;CE45,0,(+CF45-CE45)*1440)</f>
        <v>0</v>
      </c>
      <c r="CH45" s="133" t="n">
        <f aca="false">+CF45-AR45</f>
        <v>0</v>
      </c>
      <c r="CI45" s="124" t="n">
        <f aca="false">+BR45</f>
        <v>0</v>
      </c>
      <c r="CJ45" s="124" t="n">
        <f aca="false">+CG45+AS45</f>
        <v>0</v>
      </c>
      <c r="CK45" s="134"/>
      <c r="CL45" s="124"/>
      <c r="CM45" s="135" t="str">
        <f aca="false">IF(CJ45&gt;20,"FT","")</f>
        <v/>
      </c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 t="str">
        <f aca="false">IF(CI46=9,"Ritirato",IF(CK46=9,"Parco chiuso",IF(CM46="FT","Fuori tempo","")))</f>
        <v/>
      </c>
      <c r="H46" s="110" t="n">
        <f aca="false">+I46+J46+K46+Q46+R46</f>
        <v>0</v>
      </c>
      <c r="I46" s="105" t="n">
        <f aca="false">+U46</f>
        <v>0</v>
      </c>
      <c r="J46" s="111" t="n">
        <f aca="false">+AB46</f>
        <v>0</v>
      </c>
      <c r="K46" s="112" t="n">
        <f aca="false">+AI46</f>
        <v>0</v>
      </c>
      <c r="L46" s="105" t="n">
        <f aca="false">+V46+AC46+AJ46</f>
        <v>0</v>
      </c>
      <c r="M46" s="111" t="n">
        <f aca="false">+W46+AD46+AK46</f>
        <v>0</v>
      </c>
      <c r="N46" s="111" t="n">
        <f aca="false">+X46+AE46+AL46</f>
        <v>0</v>
      </c>
      <c r="O46" s="111" t="n">
        <f aca="false">+Y46+AF46+AM46</f>
        <v>0</v>
      </c>
      <c r="P46" s="112" t="n">
        <f aca="false">+Z46+AG46+AN46</f>
        <v>0</v>
      </c>
      <c r="Q46" s="105" t="n">
        <f aca="false">ROUND(CJ46,0)</f>
        <v>0</v>
      </c>
      <c r="R46" s="112" t="n">
        <f aca="false">+CL46</f>
        <v>0</v>
      </c>
      <c r="S46" s="176" t="n">
        <f aca="false">+CH46</f>
        <v>0</v>
      </c>
      <c r="T46" s="114" t="n">
        <f aca="false">+L46*10000+M46*1000+N46*100+O46*10+P46*1+(S46*1440)*-1+(150-(I46+J46+K46))*100000</f>
        <v>15000000</v>
      </c>
      <c r="U46" s="115" t="n">
        <f aca="false">+V46*0+W46*1+X46*2+Y46*3+Z46*5</f>
        <v>0</v>
      </c>
      <c r="V46" s="111" t="n">
        <f aca="false">COUNTIF(AT46:BC46,0)</f>
        <v>0</v>
      </c>
      <c r="W46" s="111" t="n">
        <f aca="false">COUNTIF(AT46:BC46,1)</f>
        <v>0</v>
      </c>
      <c r="X46" s="111" t="n">
        <f aca="false">COUNTIF(AT46:BC46,2)</f>
        <v>0</v>
      </c>
      <c r="Y46" s="111" t="n">
        <f aca="false">COUNTIF(AT46:BC46,3)</f>
        <v>0</v>
      </c>
      <c r="Z46" s="111" t="n">
        <f aca="false">COUNTIF(AT46:BC46,5)</f>
        <v>0</v>
      </c>
      <c r="AA46" s="116" t="n">
        <f aca="false">SUM(V46:Z46)</f>
        <v>0</v>
      </c>
      <c r="AB46" s="115" t="n">
        <f aca="false">+AC46*0+AD46*1+AE46*2+AF46*3+AG46*5</f>
        <v>0</v>
      </c>
      <c r="AC46" s="111" t="n">
        <f aca="false">COUNTIF(BG46:BP46,0)</f>
        <v>0</v>
      </c>
      <c r="AD46" s="111" t="n">
        <f aca="false">COUNTIF(BG46:BP46,1)</f>
        <v>0</v>
      </c>
      <c r="AE46" s="111" t="n">
        <f aca="false">COUNTIF(BG46:BP46,2)</f>
        <v>0</v>
      </c>
      <c r="AF46" s="111" t="n">
        <f aca="false">COUNTIF(BG46:BP46,3)</f>
        <v>0</v>
      </c>
      <c r="AG46" s="111" t="n">
        <f aca="false">COUNTIF(BG46:BP46,5)</f>
        <v>0</v>
      </c>
      <c r="AH46" s="116" t="n">
        <f aca="false">SUM(AC46:AG46)</f>
        <v>0</v>
      </c>
      <c r="AI46" s="115" t="n">
        <f aca="false">+AJ46*0+AK46*1+AL46*2+AM46*3+AN46*5</f>
        <v>0</v>
      </c>
      <c r="AJ46" s="111" t="n">
        <f aca="false">COUNTIF(BT46:CC46,0)</f>
        <v>0</v>
      </c>
      <c r="AK46" s="111" t="n">
        <f aca="false">COUNTIF(BT46:CC46,1)</f>
        <v>0</v>
      </c>
      <c r="AL46" s="111" t="n">
        <f aca="false">COUNTIF(BT46:CC46,2)</f>
        <v>0</v>
      </c>
      <c r="AM46" s="111" t="n">
        <f aca="false">COUNTIF(BT46:CC46,3)</f>
        <v>0</v>
      </c>
      <c r="AN46" s="111" t="n">
        <f aca="false">COUNTIF(BT46:CC46,5)</f>
        <v>0</v>
      </c>
      <c r="AO46" s="116" t="n">
        <f aca="false">SUM(AJ46:AN46)</f>
        <v>0</v>
      </c>
      <c r="AP46" s="117" t="n">
        <f aca="false">+B46</f>
        <v>0</v>
      </c>
      <c r="AQ46" s="118"/>
      <c r="AR46" s="119" t="n">
        <f aca="false">+AQ46</f>
        <v>0</v>
      </c>
      <c r="AS46" s="120" t="n">
        <f aca="false">(+AR46-AQ46)*1440</f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f aca="false">SUM(AT46:BC46)</f>
        <v>0</v>
      </c>
      <c r="BE46" s="124"/>
      <c r="BF46" s="125" t="n">
        <f aca="false">+B46</f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f aca="false">SUM(BG46:BP46)</f>
        <v>0</v>
      </c>
      <c r="BR46" s="124" t="n">
        <f aca="false">+BE46</f>
        <v>0</v>
      </c>
      <c r="BS46" s="129" t="n">
        <f aca="false">+B46</f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f aca="false">SUM(BT46:CC46)</f>
        <v>0</v>
      </c>
      <c r="CE46" s="131" t="n">
        <f aca="false">+AR46+tempo2</f>
        <v>0.25</v>
      </c>
      <c r="CF46" s="132"/>
      <c r="CG46" s="120" t="n">
        <f aca="false">IF(CF46&lt;CE46,0,(+CF46-CE46)*1440)</f>
        <v>0</v>
      </c>
      <c r="CH46" s="133" t="n">
        <f aca="false">+CF46-AR46</f>
        <v>0</v>
      </c>
      <c r="CI46" s="124" t="n">
        <f aca="false">+BR46</f>
        <v>0</v>
      </c>
      <c r="CJ46" s="124" t="n">
        <f aca="false">+CG46+AS46</f>
        <v>0</v>
      </c>
      <c r="CK46" s="134"/>
      <c r="CL46" s="124"/>
      <c r="CM46" s="135" t="str">
        <f aca="false">IF(CJ46&gt;20,"FT","")</f>
        <v/>
      </c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 t="str">
        <f aca="false">IF(CI47=9,"Ritirato",IF(CK47=9,"Parco chiuso",IF(CM47="FT","Fuori tempo","")))</f>
        <v/>
      </c>
      <c r="H47" s="110" t="n">
        <f aca="false">+I47+J47+K47+Q47+R47</f>
        <v>0</v>
      </c>
      <c r="I47" s="105" t="n">
        <f aca="false">+U47</f>
        <v>0</v>
      </c>
      <c r="J47" s="111" t="n">
        <f aca="false">+AB47</f>
        <v>0</v>
      </c>
      <c r="K47" s="112" t="n">
        <f aca="false">+AI47</f>
        <v>0</v>
      </c>
      <c r="L47" s="105" t="n">
        <f aca="false">+V47+AC47+AJ47</f>
        <v>0</v>
      </c>
      <c r="M47" s="111" t="n">
        <f aca="false">+W47+AD47+AK47</f>
        <v>0</v>
      </c>
      <c r="N47" s="111" t="n">
        <f aca="false">+X47+AE47+AL47</f>
        <v>0</v>
      </c>
      <c r="O47" s="111" t="n">
        <f aca="false">+Y47+AF47+AM47</f>
        <v>0</v>
      </c>
      <c r="P47" s="112" t="n">
        <f aca="false">+Z47+AG47+AN47</f>
        <v>0</v>
      </c>
      <c r="Q47" s="105" t="n">
        <f aca="false">ROUND(CJ47,0)</f>
        <v>0</v>
      </c>
      <c r="R47" s="112" t="n">
        <f aca="false">+CL47</f>
        <v>0</v>
      </c>
      <c r="S47" s="176" t="n">
        <f aca="false">+CH47</f>
        <v>0</v>
      </c>
      <c r="T47" s="114" t="n">
        <f aca="false">+L47*10000+M47*1000+N47*100+O47*10+P47*1+(S47*1440)*-1+(150-(I47+J47+K47))*100000</f>
        <v>15000000</v>
      </c>
      <c r="U47" s="115" t="n">
        <f aca="false">+V47*0+W47*1+X47*2+Y47*3+Z47*5</f>
        <v>0</v>
      </c>
      <c r="V47" s="111" t="n">
        <f aca="false">COUNTIF(AT47:BC47,0)</f>
        <v>0</v>
      </c>
      <c r="W47" s="111" t="n">
        <f aca="false">COUNTIF(AT47:BC47,1)</f>
        <v>0</v>
      </c>
      <c r="X47" s="111" t="n">
        <f aca="false">COUNTIF(AT47:BC47,2)</f>
        <v>0</v>
      </c>
      <c r="Y47" s="111" t="n">
        <f aca="false">COUNTIF(AT47:BC47,3)</f>
        <v>0</v>
      </c>
      <c r="Z47" s="111" t="n">
        <f aca="false">COUNTIF(AT47:BC47,5)</f>
        <v>0</v>
      </c>
      <c r="AA47" s="116" t="n">
        <f aca="false">SUM(V47:Z47)</f>
        <v>0</v>
      </c>
      <c r="AB47" s="115" t="n">
        <f aca="false">+AC47*0+AD47*1+AE47*2+AF47*3+AG47*5</f>
        <v>0</v>
      </c>
      <c r="AC47" s="111" t="n">
        <f aca="false">COUNTIF(BG47:BP47,0)</f>
        <v>0</v>
      </c>
      <c r="AD47" s="111" t="n">
        <f aca="false">COUNTIF(BG47:BP47,1)</f>
        <v>0</v>
      </c>
      <c r="AE47" s="111" t="n">
        <f aca="false">COUNTIF(BG47:BP47,2)</f>
        <v>0</v>
      </c>
      <c r="AF47" s="111" t="n">
        <f aca="false">COUNTIF(BG47:BP47,3)</f>
        <v>0</v>
      </c>
      <c r="AG47" s="111" t="n">
        <f aca="false">COUNTIF(BG47:BP47,5)</f>
        <v>0</v>
      </c>
      <c r="AH47" s="116" t="n">
        <f aca="false">SUM(AC47:AG47)</f>
        <v>0</v>
      </c>
      <c r="AI47" s="115" t="n">
        <f aca="false">+AJ47*0+AK47*1+AL47*2+AM47*3+AN47*5</f>
        <v>0</v>
      </c>
      <c r="AJ47" s="111" t="n">
        <f aca="false">COUNTIF(BT47:CC47,0)</f>
        <v>0</v>
      </c>
      <c r="AK47" s="111" t="n">
        <f aca="false">COUNTIF(BT47:CC47,1)</f>
        <v>0</v>
      </c>
      <c r="AL47" s="111" t="n">
        <f aca="false">COUNTIF(BT47:CC47,2)</f>
        <v>0</v>
      </c>
      <c r="AM47" s="111" t="n">
        <f aca="false">COUNTIF(BT47:CC47,3)</f>
        <v>0</v>
      </c>
      <c r="AN47" s="111" t="n">
        <f aca="false">COUNTIF(BT47:CC47,5)</f>
        <v>0</v>
      </c>
      <c r="AO47" s="116" t="n">
        <f aca="false">SUM(AJ47:AN47)</f>
        <v>0</v>
      </c>
      <c r="AP47" s="117" t="n">
        <f aca="false">+B47</f>
        <v>0</v>
      </c>
      <c r="AQ47" s="118"/>
      <c r="AR47" s="119" t="n">
        <f aca="false">+AQ47</f>
        <v>0</v>
      </c>
      <c r="AS47" s="120" t="n">
        <f aca="false">(+AR47-AQ47)*1440</f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f aca="false">SUM(AT47:BC47)</f>
        <v>0</v>
      </c>
      <c r="BE47" s="124"/>
      <c r="BF47" s="125" t="n">
        <f aca="false">+B47</f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f aca="false">SUM(BG47:BP47)</f>
        <v>0</v>
      </c>
      <c r="BR47" s="124" t="n">
        <f aca="false">+BE47</f>
        <v>0</v>
      </c>
      <c r="BS47" s="129" t="n">
        <f aca="false">+B47</f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f aca="false">SUM(BT47:CC47)</f>
        <v>0</v>
      </c>
      <c r="CE47" s="131" t="n">
        <f aca="false">+AR47+tempo2</f>
        <v>0.25</v>
      </c>
      <c r="CF47" s="132"/>
      <c r="CG47" s="120" t="n">
        <f aca="false">IF(CF47&lt;CE47,0,(+CF47-CE47)*1440)</f>
        <v>0</v>
      </c>
      <c r="CH47" s="133" t="n">
        <f aca="false">+CF47-AR47</f>
        <v>0</v>
      </c>
      <c r="CI47" s="124" t="n">
        <f aca="false">+BR47</f>
        <v>0</v>
      </c>
      <c r="CJ47" s="124" t="n">
        <f aca="false">+CG47+AS47</f>
        <v>0</v>
      </c>
      <c r="CK47" s="134"/>
      <c r="CL47" s="124"/>
      <c r="CM47" s="135" t="str">
        <f aca="false">IF(CJ47&gt;20,"FT","")</f>
        <v/>
      </c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 t="str">
        <f aca="false">IF(CI48=9,"Ritirato",IF(CK48=9,"Parco chiuso",IF(CM48="FT","Fuori tempo","")))</f>
        <v/>
      </c>
      <c r="H48" s="110" t="n">
        <f aca="false">+I48+J48+K48+Q48+R48</f>
        <v>0</v>
      </c>
      <c r="I48" s="105" t="n">
        <f aca="false">+U48</f>
        <v>0</v>
      </c>
      <c r="J48" s="111" t="n">
        <f aca="false">+AB48</f>
        <v>0</v>
      </c>
      <c r="K48" s="112" t="n">
        <f aca="false">+AI48</f>
        <v>0</v>
      </c>
      <c r="L48" s="105" t="n">
        <f aca="false">+V48+AC48+AJ48</f>
        <v>0</v>
      </c>
      <c r="M48" s="111" t="n">
        <f aca="false">+W48+AD48+AK48</f>
        <v>0</v>
      </c>
      <c r="N48" s="111" t="n">
        <f aca="false">+X48+AE48+AL48</f>
        <v>0</v>
      </c>
      <c r="O48" s="111" t="n">
        <f aca="false">+Y48+AF48+AM48</f>
        <v>0</v>
      </c>
      <c r="P48" s="112" t="n">
        <f aca="false">+Z48+AG48+AN48</f>
        <v>0</v>
      </c>
      <c r="Q48" s="105" t="n">
        <f aca="false">ROUND(CJ48,0)</f>
        <v>0</v>
      </c>
      <c r="R48" s="112" t="n">
        <f aca="false">+CL48</f>
        <v>0</v>
      </c>
      <c r="S48" s="176" t="n">
        <f aca="false">+CH48</f>
        <v>0</v>
      </c>
      <c r="T48" s="114" t="n">
        <f aca="false">+L48*10000+M48*1000+N48*100+O48*10+P48*1+(S48*1440)*-1+(150-(I48+J48+K48))*100000</f>
        <v>15000000</v>
      </c>
      <c r="U48" s="115" t="n">
        <f aca="false">+V48*0+W48*1+X48*2+Y48*3+Z48*5</f>
        <v>0</v>
      </c>
      <c r="V48" s="111" t="n">
        <f aca="false">COUNTIF(AT48:BC48,0)</f>
        <v>0</v>
      </c>
      <c r="W48" s="111" t="n">
        <f aca="false">COUNTIF(AT48:BC48,1)</f>
        <v>0</v>
      </c>
      <c r="X48" s="111" t="n">
        <f aca="false">COUNTIF(AT48:BC48,2)</f>
        <v>0</v>
      </c>
      <c r="Y48" s="111" t="n">
        <f aca="false">COUNTIF(AT48:BC48,3)</f>
        <v>0</v>
      </c>
      <c r="Z48" s="111" t="n">
        <f aca="false">COUNTIF(AT48:BC48,5)</f>
        <v>0</v>
      </c>
      <c r="AA48" s="116" t="n">
        <f aca="false">SUM(V48:Z48)</f>
        <v>0</v>
      </c>
      <c r="AB48" s="115" t="n">
        <f aca="false">+AC48*0+AD48*1+AE48*2+AF48*3+AG48*5</f>
        <v>0</v>
      </c>
      <c r="AC48" s="111" t="n">
        <f aca="false">COUNTIF(BG48:BP48,0)</f>
        <v>0</v>
      </c>
      <c r="AD48" s="111" t="n">
        <f aca="false">COUNTIF(BG48:BP48,1)</f>
        <v>0</v>
      </c>
      <c r="AE48" s="111" t="n">
        <f aca="false">COUNTIF(BG48:BP48,2)</f>
        <v>0</v>
      </c>
      <c r="AF48" s="111" t="n">
        <f aca="false">COUNTIF(BG48:BP48,3)</f>
        <v>0</v>
      </c>
      <c r="AG48" s="111" t="n">
        <f aca="false">COUNTIF(BG48:BP48,5)</f>
        <v>0</v>
      </c>
      <c r="AH48" s="116" t="n">
        <f aca="false">SUM(AC48:AG48)</f>
        <v>0</v>
      </c>
      <c r="AI48" s="115" t="n">
        <f aca="false">+AJ48*0+AK48*1+AL48*2+AM48*3+AN48*5</f>
        <v>0</v>
      </c>
      <c r="AJ48" s="111" t="n">
        <f aca="false">COUNTIF(BT48:CC48,0)</f>
        <v>0</v>
      </c>
      <c r="AK48" s="111" t="n">
        <f aca="false">COUNTIF(BT48:CC48,1)</f>
        <v>0</v>
      </c>
      <c r="AL48" s="111" t="n">
        <f aca="false">COUNTIF(BT48:CC48,2)</f>
        <v>0</v>
      </c>
      <c r="AM48" s="111" t="n">
        <f aca="false">COUNTIF(BT48:CC48,3)</f>
        <v>0</v>
      </c>
      <c r="AN48" s="111" t="n">
        <f aca="false">COUNTIF(BT48:CC48,5)</f>
        <v>0</v>
      </c>
      <c r="AO48" s="116" t="n">
        <f aca="false">SUM(AJ48:AN48)</f>
        <v>0</v>
      </c>
      <c r="AP48" s="117" t="n">
        <f aca="false">+B48</f>
        <v>0</v>
      </c>
      <c r="AQ48" s="118"/>
      <c r="AR48" s="119" t="n">
        <f aca="false">+AQ48</f>
        <v>0</v>
      </c>
      <c r="AS48" s="120" t="n">
        <f aca="false">(+AR48-AQ48)*1440</f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f aca="false">SUM(AT48:BC48)</f>
        <v>0</v>
      </c>
      <c r="BE48" s="124"/>
      <c r="BF48" s="125" t="n">
        <f aca="false">+B48</f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f aca="false">SUM(BG48:BP48)</f>
        <v>0</v>
      </c>
      <c r="BR48" s="124" t="n">
        <f aca="false">+BE48</f>
        <v>0</v>
      </c>
      <c r="BS48" s="129" t="n">
        <f aca="false">+B48</f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f aca="false">SUM(BT48:CC48)</f>
        <v>0</v>
      </c>
      <c r="CE48" s="131" t="n">
        <f aca="false">+AR48+tempo2</f>
        <v>0.25</v>
      </c>
      <c r="CF48" s="132"/>
      <c r="CG48" s="120" t="n">
        <f aca="false">IF(CF48&lt;CE48,0,(+CF48-CE48)*1440)</f>
        <v>0</v>
      </c>
      <c r="CH48" s="133" t="n">
        <f aca="false">+CF48-AR48</f>
        <v>0</v>
      </c>
      <c r="CI48" s="124" t="n">
        <f aca="false">+BR48</f>
        <v>0</v>
      </c>
      <c r="CJ48" s="124" t="n">
        <f aca="false">+CG48+AS48</f>
        <v>0</v>
      </c>
      <c r="CK48" s="134"/>
      <c r="CL48" s="124"/>
      <c r="CM48" s="135" t="str">
        <f aca="false">IF(CJ48&gt;20,"FT","")</f>
        <v/>
      </c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 t="str">
        <f aca="false">IF(CI49=9,"Ritirato",IF(CK49=9,"Parco chiuso",IF(CM49="FT","Fuori tempo","")))</f>
        <v/>
      </c>
      <c r="H49" s="110" t="n">
        <f aca="false">+I49+J49+K49+Q49+R49</f>
        <v>0</v>
      </c>
      <c r="I49" s="105" t="n">
        <f aca="false">+U49</f>
        <v>0</v>
      </c>
      <c r="J49" s="111" t="n">
        <f aca="false">+AB49</f>
        <v>0</v>
      </c>
      <c r="K49" s="112" t="n">
        <f aca="false">+AI49</f>
        <v>0</v>
      </c>
      <c r="L49" s="105" t="n">
        <f aca="false">+V49+AC49+AJ49</f>
        <v>0</v>
      </c>
      <c r="M49" s="111" t="n">
        <f aca="false">+W49+AD49+AK49</f>
        <v>0</v>
      </c>
      <c r="N49" s="111" t="n">
        <f aca="false">+X49+AE49+AL49</f>
        <v>0</v>
      </c>
      <c r="O49" s="111" t="n">
        <f aca="false">+Y49+AF49+AM49</f>
        <v>0</v>
      </c>
      <c r="P49" s="112" t="n">
        <f aca="false">+Z49+AG49+AN49</f>
        <v>0</v>
      </c>
      <c r="Q49" s="105" t="n">
        <f aca="false">ROUND(CJ49,0)</f>
        <v>0</v>
      </c>
      <c r="R49" s="112" t="n">
        <f aca="false">+CL49</f>
        <v>0</v>
      </c>
      <c r="S49" s="176" t="n">
        <f aca="false">+CH49</f>
        <v>0</v>
      </c>
      <c r="T49" s="114" t="n">
        <f aca="false">+L49*10000+M49*1000+N49*100+O49*10+P49*1+(S49*1440)*-1+(150-(I49+J49+K49))*100000</f>
        <v>15000000</v>
      </c>
      <c r="U49" s="115" t="n">
        <f aca="false">+V49*0+W49*1+X49*2+Y49*3+Z49*5</f>
        <v>0</v>
      </c>
      <c r="V49" s="111" t="n">
        <f aca="false">COUNTIF(AT49:BC49,0)</f>
        <v>0</v>
      </c>
      <c r="W49" s="111" t="n">
        <f aca="false">COUNTIF(AT49:BC49,1)</f>
        <v>0</v>
      </c>
      <c r="X49" s="111" t="n">
        <f aca="false">COUNTIF(AT49:BC49,2)</f>
        <v>0</v>
      </c>
      <c r="Y49" s="111" t="n">
        <f aca="false">COUNTIF(AT49:BC49,3)</f>
        <v>0</v>
      </c>
      <c r="Z49" s="111" t="n">
        <f aca="false">COUNTIF(AT49:BC49,5)</f>
        <v>0</v>
      </c>
      <c r="AA49" s="116" t="n">
        <f aca="false">SUM(V49:Z49)</f>
        <v>0</v>
      </c>
      <c r="AB49" s="115" t="n">
        <f aca="false">+AC49*0+AD49*1+AE49*2+AF49*3+AG49*5</f>
        <v>0</v>
      </c>
      <c r="AC49" s="111" t="n">
        <f aca="false">COUNTIF(BG49:BP49,0)</f>
        <v>0</v>
      </c>
      <c r="AD49" s="111" t="n">
        <f aca="false">COUNTIF(BG49:BP49,1)</f>
        <v>0</v>
      </c>
      <c r="AE49" s="111" t="n">
        <f aca="false">COUNTIF(BG49:BP49,2)</f>
        <v>0</v>
      </c>
      <c r="AF49" s="111" t="n">
        <f aca="false">COUNTIF(BG49:BP49,3)</f>
        <v>0</v>
      </c>
      <c r="AG49" s="111" t="n">
        <f aca="false">COUNTIF(BG49:BP49,5)</f>
        <v>0</v>
      </c>
      <c r="AH49" s="116" t="n">
        <f aca="false">SUM(AC49:AG49)</f>
        <v>0</v>
      </c>
      <c r="AI49" s="115" t="n">
        <f aca="false">+AJ49*0+AK49*1+AL49*2+AM49*3+AN49*5</f>
        <v>0</v>
      </c>
      <c r="AJ49" s="111" t="n">
        <f aca="false">COUNTIF(BT49:CC49,0)</f>
        <v>0</v>
      </c>
      <c r="AK49" s="111" t="n">
        <f aca="false">COUNTIF(BT49:CC49,1)</f>
        <v>0</v>
      </c>
      <c r="AL49" s="111" t="n">
        <f aca="false">COUNTIF(BT49:CC49,2)</f>
        <v>0</v>
      </c>
      <c r="AM49" s="111" t="n">
        <f aca="false">COUNTIF(BT49:CC49,3)</f>
        <v>0</v>
      </c>
      <c r="AN49" s="111" t="n">
        <f aca="false">COUNTIF(BT49:CC49,5)</f>
        <v>0</v>
      </c>
      <c r="AO49" s="116" t="n">
        <f aca="false">SUM(AJ49:AN49)</f>
        <v>0</v>
      </c>
      <c r="AP49" s="117" t="n">
        <f aca="false">+B49</f>
        <v>0</v>
      </c>
      <c r="AQ49" s="118"/>
      <c r="AR49" s="119" t="n">
        <f aca="false">+AQ49</f>
        <v>0</v>
      </c>
      <c r="AS49" s="120" t="n">
        <f aca="false">(+AR49-AQ49)*1440</f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f aca="false">SUM(AT49:BC49)</f>
        <v>0</v>
      </c>
      <c r="BE49" s="124"/>
      <c r="BF49" s="125" t="n">
        <f aca="false">+B49</f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f aca="false">SUM(BG49:BP49)</f>
        <v>0</v>
      </c>
      <c r="BR49" s="124" t="n">
        <f aca="false">+BE49</f>
        <v>0</v>
      </c>
      <c r="BS49" s="129" t="n">
        <f aca="false">+B49</f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f aca="false">SUM(BT49:CC49)</f>
        <v>0</v>
      </c>
      <c r="CE49" s="131" t="n">
        <f aca="false">+AR49+tempo2</f>
        <v>0.25</v>
      </c>
      <c r="CF49" s="132"/>
      <c r="CG49" s="120" t="n">
        <f aca="false">IF(CF49&lt;CE49,0,(+CF49-CE49)*1440)</f>
        <v>0</v>
      </c>
      <c r="CH49" s="133" t="n">
        <f aca="false">+CF49-AR49</f>
        <v>0</v>
      </c>
      <c r="CI49" s="124" t="n">
        <f aca="false">+BR49</f>
        <v>0</v>
      </c>
      <c r="CJ49" s="124" t="n">
        <f aca="false">+CG49+AS49</f>
        <v>0</v>
      </c>
      <c r="CK49" s="134"/>
      <c r="CL49" s="124"/>
      <c r="CM49" s="135" t="str">
        <f aca="false">IF(CJ49&gt;20,"FT","")</f>
        <v/>
      </c>
    </row>
    <row r="50" s="136" customFormat="true" ht="12.75" hidden="false" customHeight="true" outlineLevel="0" collapsed="false">
      <c r="A50" s="105"/>
      <c r="B50" s="106"/>
      <c r="C50" s="106"/>
      <c r="D50" s="107"/>
      <c r="E50" s="107"/>
      <c r="F50" s="108"/>
      <c r="G50" s="109" t="str">
        <f aca="false">IF(CI50=9,"Ritirato",IF(CK50=9,"Parco chiuso",IF(CM50="FT","Fuori tempo","")))</f>
        <v/>
      </c>
      <c r="H50" s="110" t="n">
        <f aca="false">+I50+J50+K50+Q50+R50</f>
        <v>0</v>
      </c>
      <c r="I50" s="105" t="n">
        <f aca="false">+U50</f>
        <v>0</v>
      </c>
      <c r="J50" s="111" t="n">
        <f aca="false">+AB50</f>
        <v>0</v>
      </c>
      <c r="K50" s="112" t="n">
        <f aca="false">+AI50</f>
        <v>0</v>
      </c>
      <c r="L50" s="105" t="n">
        <f aca="false">+V50+AC50+AJ50</f>
        <v>0</v>
      </c>
      <c r="M50" s="111" t="n">
        <f aca="false">+W50+AD50+AK50</f>
        <v>0</v>
      </c>
      <c r="N50" s="111" t="n">
        <f aca="false">+X50+AE50+AL50</f>
        <v>0</v>
      </c>
      <c r="O50" s="111" t="n">
        <f aca="false">+Y50+AF50+AM50</f>
        <v>0</v>
      </c>
      <c r="P50" s="112" t="n">
        <f aca="false">+Z50+AG50+AN50</f>
        <v>0</v>
      </c>
      <c r="Q50" s="105" t="n">
        <f aca="false">ROUND(CJ50,0)</f>
        <v>0</v>
      </c>
      <c r="R50" s="112" t="n">
        <f aca="false">+CL50</f>
        <v>0</v>
      </c>
      <c r="S50" s="176" t="n">
        <f aca="false">+CH50</f>
        <v>0</v>
      </c>
      <c r="T50" s="114" t="n">
        <f aca="false">+L50*10000+M50*1000+N50*100+O50*10+P50*1+(S50*1440)*-1+(150-(I50+J50+K50))*100000</f>
        <v>15000000</v>
      </c>
      <c r="U50" s="115" t="n">
        <f aca="false">+V50*0+W50*1+X50*2+Y50*3+Z50*5</f>
        <v>0</v>
      </c>
      <c r="V50" s="111" t="n">
        <f aca="false">COUNTIF(AT50:BC50,0)</f>
        <v>0</v>
      </c>
      <c r="W50" s="111" t="n">
        <f aca="false">COUNTIF(AT50:BC50,1)</f>
        <v>0</v>
      </c>
      <c r="X50" s="111" t="n">
        <f aca="false">COUNTIF(AT50:BC50,2)</f>
        <v>0</v>
      </c>
      <c r="Y50" s="111" t="n">
        <f aca="false">COUNTIF(AT50:BC50,3)</f>
        <v>0</v>
      </c>
      <c r="Z50" s="111" t="n">
        <f aca="false">COUNTIF(AT50:BC50,5)</f>
        <v>0</v>
      </c>
      <c r="AA50" s="116" t="n">
        <f aca="false">SUM(V50:Z50)</f>
        <v>0</v>
      </c>
      <c r="AB50" s="115" t="n">
        <f aca="false">+AC50*0+AD50*1+AE50*2+AF50*3+AG50*5</f>
        <v>0</v>
      </c>
      <c r="AC50" s="111" t="n">
        <f aca="false">COUNTIF(BG50:BP50,0)</f>
        <v>0</v>
      </c>
      <c r="AD50" s="111" t="n">
        <f aca="false">COUNTIF(BG50:BP50,1)</f>
        <v>0</v>
      </c>
      <c r="AE50" s="111" t="n">
        <f aca="false">COUNTIF(BG50:BP50,2)</f>
        <v>0</v>
      </c>
      <c r="AF50" s="111" t="n">
        <f aca="false">COUNTIF(BG50:BP50,3)</f>
        <v>0</v>
      </c>
      <c r="AG50" s="111" t="n">
        <f aca="false">COUNTIF(BG50:BP50,5)</f>
        <v>0</v>
      </c>
      <c r="AH50" s="116" t="n">
        <f aca="false">SUM(AC50:AG50)</f>
        <v>0</v>
      </c>
      <c r="AI50" s="115" t="n">
        <f aca="false">+AJ50*0+AK50*1+AL50*2+AM50*3+AN50*5</f>
        <v>0</v>
      </c>
      <c r="AJ50" s="111" t="n">
        <f aca="false">COUNTIF(BT50:CC50,0)</f>
        <v>0</v>
      </c>
      <c r="AK50" s="111" t="n">
        <f aca="false">COUNTIF(BT50:CC50,1)</f>
        <v>0</v>
      </c>
      <c r="AL50" s="111" t="n">
        <f aca="false">COUNTIF(BT50:CC50,2)</f>
        <v>0</v>
      </c>
      <c r="AM50" s="111" t="n">
        <f aca="false">COUNTIF(BT50:CC50,3)</f>
        <v>0</v>
      </c>
      <c r="AN50" s="111" t="n">
        <f aca="false">COUNTIF(BT50:CC50,5)</f>
        <v>0</v>
      </c>
      <c r="AO50" s="116" t="n">
        <f aca="false">SUM(AJ50:AN50)</f>
        <v>0</v>
      </c>
      <c r="AP50" s="117" t="n">
        <f aca="false">+B50</f>
        <v>0</v>
      </c>
      <c r="AQ50" s="118"/>
      <c r="AR50" s="119" t="n">
        <f aca="false">+AQ50</f>
        <v>0</v>
      </c>
      <c r="AS50" s="120" t="n">
        <f aca="false">(+AR50-AQ50)*1440</f>
        <v>0</v>
      </c>
      <c r="AT50" s="121"/>
      <c r="AU50" s="121"/>
      <c r="AV50" s="121"/>
      <c r="AW50" s="121"/>
      <c r="AX50" s="121"/>
      <c r="AY50" s="121"/>
      <c r="AZ50" s="121"/>
      <c r="BA50" s="121"/>
      <c r="BB50" s="121"/>
      <c r="BC50" s="122"/>
      <c r="BD50" s="123" t="n">
        <f aca="false">SUM(AT50:BC50)</f>
        <v>0</v>
      </c>
      <c r="BE50" s="124"/>
      <c r="BF50" s="125" t="n">
        <f aca="false">+B50</f>
        <v>0</v>
      </c>
      <c r="BG50" s="126"/>
      <c r="BH50" s="127"/>
      <c r="BI50" s="127"/>
      <c r="BJ50" s="127"/>
      <c r="BK50" s="127"/>
      <c r="BL50" s="127"/>
      <c r="BM50" s="127"/>
      <c r="BN50" s="127"/>
      <c r="BO50" s="127"/>
      <c r="BP50" s="128"/>
      <c r="BQ50" s="123" t="n">
        <f aca="false">SUM(BG50:BP50)</f>
        <v>0</v>
      </c>
      <c r="BR50" s="124" t="n">
        <f aca="false">+BE50</f>
        <v>0</v>
      </c>
      <c r="BS50" s="129" t="n">
        <f aca="false">+B50</f>
        <v>0</v>
      </c>
      <c r="BT50" s="130"/>
      <c r="BU50" s="121"/>
      <c r="BV50" s="121"/>
      <c r="BW50" s="121"/>
      <c r="BX50" s="121"/>
      <c r="BY50" s="121"/>
      <c r="BZ50" s="121"/>
      <c r="CA50" s="121"/>
      <c r="CB50" s="121"/>
      <c r="CC50" s="122"/>
      <c r="CD50" s="123" t="n">
        <f aca="false">SUM(BT50:CC50)</f>
        <v>0</v>
      </c>
      <c r="CE50" s="131" t="n">
        <f aca="false">+AR50+tempo2</f>
        <v>0.25</v>
      </c>
      <c r="CF50" s="132"/>
      <c r="CG50" s="120" t="n">
        <f aca="false">IF(CF50&lt;CE50,0,(+CF50-CE50)*1440)</f>
        <v>0</v>
      </c>
      <c r="CH50" s="133" t="n">
        <f aca="false">+CF50-AR50</f>
        <v>0</v>
      </c>
      <c r="CI50" s="124" t="n">
        <f aca="false">+BR50</f>
        <v>0</v>
      </c>
      <c r="CJ50" s="124" t="n">
        <f aca="false">+CG50+AS50</f>
        <v>0</v>
      </c>
      <c r="CK50" s="134"/>
      <c r="CL50" s="124"/>
      <c r="CM50" s="135" t="str">
        <f aca="false">IF(CJ50&gt;20,"FT","")</f>
        <v/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24.66"/>
    <col collapsed="false" customWidth="true" hidden="false" outlineLevel="0" max="5" min="5" style="28" width="4.66"/>
    <col collapsed="false" customWidth="true" hidden="false" outlineLevel="0" max="15" min="6" style="1" width="5.43"/>
    <col collapsed="false" customWidth="true" hidden="false" outlineLevel="0" max="16" min="16" style="1" width="6.66"/>
    <col collapsed="false" customWidth="true" hidden="false" outlineLevel="0" max="17" min="17" style="0" width="6.66"/>
    <col collapsed="false" customWidth="true" hidden="false" outlineLevel="0" max="22" min="18" style="0" width="4.66"/>
    <col collapsed="false" customWidth="true" hidden="false" outlineLevel="0" max="24" min="23" style="1" width="4.66"/>
    <col collapsed="false" customWidth="true" hidden="false" outlineLevel="0" max="49" min="26" style="0" width="8.66"/>
  </cols>
  <sheetData>
    <row r="1" customFormat="false" ht="31.2" hidden="false" customHeight="false" outlineLevel="0" collapsed="false">
      <c r="C1" s="177"/>
      <c r="D1" s="178" t="str">
        <f aca="false">+Dati!B1</f>
        <v>CIT</v>
      </c>
      <c r="E1" s="178"/>
      <c r="F1" s="178"/>
      <c r="G1" s="178"/>
      <c r="H1" s="178"/>
      <c r="I1" s="178"/>
      <c r="J1" s="178"/>
      <c r="K1" s="178"/>
      <c r="L1" s="178"/>
      <c r="N1" s="179"/>
      <c r="O1" s="179"/>
      <c r="P1" s="179"/>
      <c r="U1" s="142"/>
      <c r="X1" s="142" t="str">
        <f aca="false">+Dati!B3</f>
        <v>2-SAN MARINO</v>
      </c>
    </row>
    <row r="2" customFormat="false" ht="46.5" hidden="false" customHeight="true" outlineLevel="0" collapsed="false">
      <c r="C2" s="177"/>
      <c r="D2" s="180" t="s">
        <v>81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R2" s="142" t="s">
        <v>82</v>
      </c>
      <c r="S2" s="136"/>
      <c r="T2" s="136"/>
      <c r="U2" s="182"/>
      <c r="W2" s="183"/>
      <c r="X2" s="182" t="n">
        <f aca="false">+Dati!B5</f>
        <v>0</v>
      </c>
      <c r="AA2" s="0" t="s">
        <v>83</v>
      </c>
      <c r="AB2" s="184"/>
      <c r="AD2" s="0" t="n">
        <f aca="false">+AB2*3</f>
        <v>0</v>
      </c>
    </row>
    <row r="3" customFormat="false" ht="35.25" hidden="false" customHeight="true" outlineLevel="0" collapsed="false">
      <c r="D3" s="185" t="s">
        <v>84</v>
      </c>
      <c r="E3" s="185"/>
      <c r="F3" s="186" t="e">
        <f aca="false">+AA4</f>
        <v>#DIV/0!</v>
      </c>
      <c r="G3" s="186" t="e">
        <f aca="false">+AB4</f>
        <v>#DIV/0!</v>
      </c>
      <c r="H3" s="186" t="e">
        <f aca="false">+AC4</f>
        <v>#DIV/0!</v>
      </c>
      <c r="I3" s="186" t="e">
        <f aca="false">+AD4</f>
        <v>#DIV/0!</v>
      </c>
      <c r="J3" s="186" t="e">
        <f aca="false">+AE4</f>
        <v>#DIV/0!</v>
      </c>
      <c r="K3" s="186" t="e">
        <f aca="false">+AF4</f>
        <v>#DIV/0!</v>
      </c>
      <c r="L3" s="186" t="e">
        <f aca="false">+AG4</f>
        <v>#DIV/0!</v>
      </c>
      <c r="M3" s="186" t="e">
        <f aca="false">+AH4</f>
        <v>#DIV/0!</v>
      </c>
      <c r="N3" s="186" t="e">
        <f aca="false">+AI4</f>
        <v>#DIV/0!</v>
      </c>
      <c r="O3" s="187" t="e">
        <f aca="false">+AJ4</f>
        <v>#DIV/0!</v>
      </c>
      <c r="P3" s="188"/>
      <c r="Q3" s="188"/>
      <c r="R3" s="188"/>
      <c r="S3" s="188"/>
      <c r="T3" s="188"/>
      <c r="U3" s="188"/>
      <c r="V3" s="188"/>
      <c r="W3" s="188"/>
      <c r="X3" s="188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59" customFormat="true" ht="14.4" hidden="false" customHeight="false" outlineLevel="0" collapsed="false">
      <c r="B4" s="32"/>
      <c r="C4" s="32"/>
      <c r="E4" s="189"/>
      <c r="F4" s="190" t="s">
        <v>85</v>
      </c>
      <c r="G4" s="191" t="s">
        <v>86</v>
      </c>
      <c r="H4" s="191" t="s">
        <v>87</v>
      </c>
      <c r="I4" s="191" t="s">
        <v>88</v>
      </c>
      <c r="J4" s="191" t="s">
        <v>89</v>
      </c>
      <c r="K4" s="191" t="s">
        <v>90</v>
      </c>
      <c r="L4" s="191" t="s">
        <v>91</v>
      </c>
      <c r="M4" s="191" t="s">
        <v>92</v>
      </c>
      <c r="N4" s="191" t="s">
        <v>93</v>
      </c>
      <c r="O4" s="192" t="s">
        <v>94</v>
      </c>
      <c r="P4" s="193" t="s">
        <v>16</v>
      </c>
      <c r="Q4" s="193" t="s">
        <v>16</v>
      </c>
      <c r="R4" s="194" t="s">
        <v>10</v>
      </c>
      <c r="S4" s="195" t="s">
        <v>10</v>
      </c>
      <c r="T4" s="196" t="s">
        <v>10</v>
      </c>
      <c r="U4" s="195" t="s">
        <v>10</v>
      </c>
      <c r="V4" s="197" t="s">
        <v>10</v>
      </c>
      <c r="W4" s="194" t="s">
        <v>36</v>
      </c>
      <c r="X4" s="197" t="s">
        <v>36</v>
      </c>
      <c r="Y4" s="198"/>
      <c r="AA4" s="59" t="e">
        <f aca="false">+AA3/AD2</f>
        <v>#DIV/0!</v>
      </c>
      <c r="AB4" s="59" t="e">
        <f aca="false">+AB3/AD2</f>
        <v>#DIV/0!</v>
      </c>
      <c r="AC4" s="59" t="e">
        <f aca="false">+AC3/AD2</f>
        <v>#DIV/0!</v>
      </c>
      <c r="AD4" s="59" t="e">
        <f aca="false">+AD3/AD2</f>
        <v>#DIV/0!</v>
      </c>
      <c r="AE4" s="59" t="e">
        <f aca="false">+AE3/AD2</f>
        <v>#DIV/0!</v>
      </c>
      <c r="AF4" s="59" t="e">
        <f aca="false">+AF3/AD2</f>
        <v>#DIV/0!</v>
      </c>
      <c r="AG4" s="59" t="e">
        <f aca="false">+AG3/AD2</f>
        <v>#DIV/0!</v>
      </c>
      <c r="AH4" s="59" t="e">
        <f aca="false">+AH3/AD2</f>
        <v>#DIV/0!</v>
      </c>
      <c r="AI4" s="59" t="e">
        <f aca="false">+AI3/AD2</f>
        <v>#DIV/0!</v>
      </c>
      <c r="AJ4" s="59" t="e">
        <f aca="false">+AJ3/AD2</f>
        <v>#DIV/0!</v>
      </c>
    </row>
    <row r="5" s="59" customFormat="true" ht="12.6" hidden="false" customHeight="true" outlineLevel="0" collapsed="false">
      <c r="B5" s="199" t="s">
        <v>10</v>
      </c>
      <c r="C5" s="200" t="s">
        <v>11</v>
      </c>
      <c r="D5" s="201" t="s">
        <v>12</v>
      </c>
      <c r="E5" s="202"/>
      <c r="F5" s="190"/>
      <c r="G5" s="191"/>
      <c r="H5" s="191"/>
      <c r="I5" s="191"/>
      <c r="J5" s="191"/>
      <c r="K5" s="191"/>
      <c r="L5" s="191"/>
      <c r="M5" s="191"/>
      <c r="N5" s="191"/>
      <c r="O5" s="192"/>
      <c r="P5" s="81" t="s">
        <v>95</v>
      </c>
      <c r="Q5" s="81" t="s">
        <v>37</v>
      </c>
      <c r="R5" s="82" t="n">
        <v>0</v>
      </c>
      <c r="S5" s="83" t="n">
        <v>1</v>
      </c>
      <c r="T5" s="83" t="n">
        <v>2</v>
      </c>
      <c r="U5" s="83" t="n">
        <v>3</v>
      </c>
      <c r="V5" s="84" t="n">
        <v>5</v>
      </c>
      <c r="W5" s="85" t="s">
        <v>96</v>
      </c>
      <c r="X5" s="86" t="s">
        <v>97</v>
      </c>
      <c r="Y5" s="198"/>
    </row>
    <row r="6" customFormat="false" ht="12.6" hidden="false" customHeight="true" outlineLevel="0" collapsed="false">
      <c r="B6" s="203"/>
      <c r="C6" s="204"/>
      <c r="D6" s="205"/>
      <c r="E6" s="206" t="s">
        <v>98</v>
      </c>
      <c r="F6" s="207"/>
      <c r="G6" s="207"/>
      <c r="H6" s="207"/>
      <c r="I6" s="207"/>
      <c r="J6" s="207"/>
      <c r="K6" s="207"/>
      <c r="L6" s="207"/>
      <c r="M6" s="207"/>
      <c r="N6" s="207"/>
      <c r="O6" s="208"/>
      <c r="P6" s="209" t="n">
        <f aca="false">SUM(F6:O6)</f>
        <v>0</v>
      </c>
      <c r="Q6" s="210" t="n">
        <f aca="false">+P6+P7+P8+Y6</f>
        <v>0</v>
      </c>
      <c r="R6" s="211"/>
      <c r="S6" s="212"/>
      <c r="T6" s="212"/>
      <c r="U6" s="212"/>
      <c r="V6" s="213"/>
      <c r="W6" s="47"/>
      <c r="X6" s="49"/>
      <c r="Y6" s="0" t="n">
        <f aca="false">SUM(W6:X6)</f>
        <v>0</v>
      </c>
    </row>
    <row r="7" customFormat="false" ht="12.6" hidden="false" customHeight="true" outlineLevel="0" collapsed="false">
      <c r="B7" s="214"/>
      <c r="C7" s="215"/>
      <c r="D7" s="216"/>
      <c r="E7" s="217" t="s">
        <v>99</v>
      </c>
      <c r="F7" s="218"/>
      <c r="G7" s="219"/>
      <c r="H7" s="219"/>
      <c r="I7" s="219"/>
      <c r="J7" s="219"/>
      <c r="K7" s="219"/>
      <c r="L7" s="219"/>
      <c r="M7" s="219"/>
      <c r="N7" s="219"/>
      <c r="O7" s="220"/>
      <c r="P7" s="216" t="n">
        <f aca="false">SUM(F7:O7)</f>
        <v>0</v>
      </c>
      <c r="Q7" s="210"/>
      <c r="R7" s="221" t="s">
        <v>100</v>
      </c>
      <c r="S7" s="221"/>
      <c r="T7" s="222" t="n">
        <f aca="false">+Q6/30</f>
        <v>0</v>
      </c>
      <c r="U7" s="222"/>
      <c r="V7" s="222"/>
      <c r="W7" s="47"/>
      <c r="X7" s="49"/>
      <c r="Y7" s="14"/>
    </row>
    <row r="8" customFormat="false" ht="12.6" hidden="false" customHeight="true" outlineLevel="0" collapsed="false">
      <c r="B8" s="223"/>
      <c r="C8" s="224"/>
      <c r="D8" s="225"/>
      <c r="E8" s="226" t="s">
        <v>101</v>
      </c>
      <c r="F8" s="227"/>
      <c r="G8" s="228"/>
      <c r="H8" s="228"/>
      <c r="I8" s="228"/>
      <c r="J8" s="228"/>
      <c r="K8" s="228"/>
      <c r="L8" s="228"/>
      <c r="M8" s="228"/>
      <c r="N8" s="228"/>
      <c r="O8" s="229"/>
      <c r="P8" s="225" t="n">
        <f aca="false">SUM(F8:O8)</f>
        <v>0</v>
      </c>
      <c r="Q8" s="210"/>
      <c r="R8" s="221"/>
      <c r="S8" s="221"/>
      <c r="T8" s="222"/>
      <c r="U8" s="222"/>
      <c r="V8" s="222"/>
      <c r="W8" s="47"/>
      <c r="X8" s="49"/>
    </row>
    <row r="9" customFormat="false" ht="12.6" hidden="false" customHeight="true" outlineLevel="0" collapsed="false">
      <c r="B9" s="203"/>
      <c r="C9" s="213"/>
      <c r="D9" s="205"/>
      <c r="E9" s="206" t="s">
        <v>98</v>
      </c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9" t="n">
        <f aca="false">SUM(F9:O9)</f>
        <v>0</v>
      </c>
      <c r="Q9" s="210" t="n">
        <f aca="false">+P9+P10+P11+Y9</f>
        <v>0</v>
      </c>
      <c r="R9" s="211"/>
      <c r="S9" s="212"/>
      <c r="T9" s="212"/>
      <c r="U9" s="212"/>
      <c r="V9" s="213"/>
      <c r="W9" s="47"/>
      <c r="X9" s="49"/>
      <c r="Y9" s="0" t="n">
        <f aca="false">SUM(W9:X9)</f>
        <v>0</v>
      </c>
    </row>
    <row r="10" customFormat="false" ht="12.6" hidden="false" customHeight="true" outlineLevel="0" collapsed="false">
      <c r="B10" s="214"/>
      <c r="C10" s="215"/>
      <c r="D10" s="216"/>
      <c r="E10" s="217" t="s">
        <v>99</v>
      </c>
      <c r="F10" s="218"/>
      <c r="G10" s="219"/>
      <c r="H10" s="219"/>
      <c r="I10" s="219"/>
      <c r="J10" s="219"/>
      <c r="K10" s="219"/>
      <c r="L10" s="219"/>
      <c r="M10" s="219"/>
      <c r="N10" s="219"/>
      <c r="O10" s="230"/>
      <c r="P10" s="216" t="n">
        <f aca="false">SUM(F10:O10)</f>
        <v>0</v>
      </c>
      <c r="Q10" s="210"/>
      <c r="R10" s="221" t="s">
        <v>100</v>
      </c>
      <c r="S10" s="221"/>
      <c r="T10" s="222" t="n">
        <f aca="false">+Q9/30</f>
        <v>0</v>
      </c>
      <c r="U10" s="222"/>
      <c r="V10" s="222"/>
      <c r="W10" s="47"/>
      <c r="X10" s="49"/>
    </row>
    <row r="11" customFormat="false" ht="12.6" hidden="false" customHeight="true" outlineLevel="0" collapsed="false">
      <c r="B11" s="223"/>
      <c r="C11" s="224"/>
      <c r="D11" s="225"/>
      <c r="E11" s="226" t="s">
        <v>101</v>
      </c>
      <c r="F11" s="227"/>
      <c r="G11" s="228"/>
      <c r="H11" s="228"/>
      <c r="I11" s="228"/>
      <c r="J11" s="228"/>
      <c r="K11" s="228"/>
      <c r="L11" s="228"/>
      <c r="M11" s="228"/>
      <c r="N11" s="228"/>
      <c r="O11" s="231"/>
      <c r="P11" s="225" t="n">
        <f aca="false">SUM(F11:O11)</f>
        <v>0</v>
      </c>
      <c r="Q11" s="210"/>
      <c r="R11" s="221"/>
      <c r="S11" s="221"/>
      <c r="T11" s="222"/>
      <c r="U11" s="222"/>
      <c r="V11" s="222"/>
      <c r="W11" s="47"/>
      <c r="X11" s="49"/>
    </row>
    <row r="12" customFormat="false" ht="12.6" hidden="false" customHeight="true" outlineLevel="0" collapsed="false">
      <c r="B12" s="203"/>
      <c r="C12" s="213"/>
      <c r="D12" s="205"/>
      <c r="E12" s="206" t="s">
        <v>98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 t="n">
        <f aca="false">SUM(F12:O12)</f>
        <v>0</v>
      </c>
      <c r="Q12" s="210" t="n">
        <f aca="false">+P12+P13+P14+Y12</f>
        <v>0</v>
      </c>
      <c r="R12" s="211"/>
      <c r="S12" s="212"/>
      <c r="T12" s="212"/>
      <c r="U12" s="212"/>
      <c r="V12" s="213"/>
      <c r="W12" s="47"/>
      <c r="X12" s="49"/>
      <c r="Y12" s="0" t="n">
        <f aca="false">SUM(W12:X12)</f>
        <v>0</v>
      </c>
      <c r="AF12" s="59"/>
    </row>
    <row r="13" customFormat="false" ht="12.6" hidden="false" customHeight="true" outlineLevel="0" collapsed="false">
      <c r="B13" s="214"/>
      <c r="C13" s="215"/>
      <c r="D13" s="216"/>
      <c r="E13" s="217" t="s">
        <v>99</v>
      </c>
      <c r="F13" s="218"/>
      <c r="G13" s="219"/>
      <c r="H13" s="219"/>
      <c r="I13" s="219"/>
      <c r="J13" s="219"/>
      <c r="K13" s="219"/>
      <c r="L13" s="219"/>
      <c r="M13" s="219"/>
      <c r="N13" s="219"/>
      <c r="O13" s="230"/>
      <c r="P13" s="216" t="n">
        <f aca="false">SUM(F13:O13)</f>
        <v>0</v>
      </c>
      <c r="Q13" s="210"/>
      <c r="R13" s="221" t="s">
        <v>100</v>
      </c>
      <c r="S13" s="221"/>
      <c r="T13" s="232" t="n">
        <f aca="false">+Q12/30</f>
        <v>0</v>
      </c>
      <c r="U13" s="232"/>
      <c r="V13" s="232"/>
      <c r="W13" s="47"/>
      <c r="X13" s="49"/>
    </row>
    <row r="14" customFormat="false" ht="12.6" hidden="false" customHeight="true" outlineLevel="0" collapsed="false">
      <c r="B14" s="223"/>
      <c r="C14" s="224"/>
      <c r="D14" s="225"/>
      <c r="E14" s="226" t="s">
        <v>101</v>
      </c>
      <c r="F14" s="227"/>
      <c r="G14" s="228"/>
      <c r="H14" s="228"/>
      <c r="I14" s="228"/>
      <c r="J14" s="228"/>
      <c r="K14" s="228"/>
      <c r="L14" s="228"/>
      <c r="M14" s="228"/>
      <c r="N14" s="228"/>
      <c r="O14" s="231"/>
      <c r="P14" s="225" t="n">
        <f aca="false">SUM(F14:O14)</f>
        <v>0</v>
      </c>
      <c r="Q14" s="210"/>
      <c r="R14" s="221"/>
      <c r="S14" s="221"/>
      <c r="T14" s="232"/>
      <c r="U14" s="232"/>
      <c r="V14" s="232"/>
      <c r="W14" s="47"/>
      <c r="X14" s="49"/>
    </row>
    <row r="15" customFormat="false" ht="12.6" hidden="false" customHeight="true" outlineLevel="0" collapsed="false">
      <c r="B15" s="203"/>
      <c r="C15" s="213"/>
      <c r="D15" s="205"/>
      <c r="E15" s="206" t="s">
        <v>98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9" t="n">
        <f aca="false">SUM(F15:O15)</f>
        <v>0</v>
      </c>
      <c r="Q15" s="210" t="n">
        <f aca="false">+P15+P16+P17+Y15</f>
        <v>0</v>
      </c>
      <c r="R15" s="211"/>
      <c r="S15" s="212"/>
      <c r="T15" s="212"/>
      <c r="U15" s="212"/>
      <c r="V15" s="213"/>
      <c r="W15" s="47"/>
      <c r="X15" s="49"/>
      <c r="Y15" s="0" t="n">
        <f aca="false">SUM(W15:X15)</f>
        <v>0</v>
      </c>
    </row>
    <row r="16" customFormat="false" ht="12.6" hidden="false" customHeight="true" outlineLevel="0" collapsed="false">
      <c r="B16" s="214"/>
      <c r="C16" s="215"/>
      <c r="D16" s="216"/>
      <c r="E16" s="217" t="s">
        <v>99</v>
      </c>
      <c r="F16" s="218"/>
      <c r="G16" s="219"/>
      <c r="H16" s="219"/>
      <c r="I16" s="219"/>
      <c r="J16" s="219"/>
      <c r="K16" s="219"/>
      <c r="L16" s="219"/>
      <c r="M16" s="219"/>
      <c r="N16" s="219"/>
      <c r="O16" s="230"/>
      <c r="P16" s="216" t="n">
        <f aca="false">SUM(F16:O16)</f>
        <v>0</v>
      </c>
      <c r="Q16" s="210"/>
      <c r="R16" s="221" t="s">
        <v>100</v>
      </c>
      <c r="S16" s="221"/>
      <c r="T16" s="222" t="n">
        <f aca="false">+Q15/30</f>
        <v>0</v>
      </c>
      <c r="U16" s="222"/>
      <c r="V16" s="222"/>
      <c r="W16" s="47"/>
      <c r="X16" s="49"/>
    </row>
    <row r="17" customFormat="false" ht="12.6" hidden="false" customHeight="true" outlineLevel="0" collapsed="false">
      <c r="B17" s="223"/>
      <c r="C17" s="224"/>
      <c r="D17" s="225"/>
      <c r="E17" s="226" t="s">
        <v>101</v>
      </c>
      <c r="F17" s="227"/>
      <c r="G17" s="228"/>
      <c r="H17" s="228"/>
      <c r="I17" s="228"/>
      <c r="J17" s="228"/>
      <c r="K17" s="228"/>
      <c r="L17" s="228"/>
      <c r="M17" s="228"/>
      <c r="N17" s="228"/>
      <c r="O17" s="231"/>
      <c r="P17" s="225" t="n">
        <f aca="false">SUM(F17:O17)</f>
        <v>0</v>
      </c>
      <c r="Q17" s="210"/>
      <c r="R17" s="221"/>
      <c r="S17" s="221"/>
      <c r="T17" s="222"/>
      <c r="U17" s="222"/>
      <c r="V17" s="222"/>
      <c r="W17" s="47"/>
      <c r="X17" s="49"/>
    </row>
    <row r="18" customFormat="false" ht="12.6" hidden="false" customHeight="true" outlineLevel="0" collapsed="false">
      <c r="B18" s="203"/>
      <c r="C18" s="213"/>
      <c r="D18" s="205"/>
      <c r="E18" s="206" t="s">
        <v>98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9" t="n">
        <f aca="false">SUM(F18:O18)</f>
        <v>0</v>
      </c>
      <c r="Q18" s="210" t="n">
        <f aca="false">+P18+P19+P20+Y18</f>
        <v>0</v>
      </c>
      <c r="R18" s="211"/>
      <c r="S18" s="212"/>
      <c r="T18" s="212"/>
      <c r="U18" s="212"/>
      <c r="V18" s="213"/>
      <c r="W18" s="47"/>
      <c r="X18" s="49"/>
      <c r="Y18" s="0" t="n">
        <f aca="false">SUM(W18:X18)</f>
        <v>0</v>
      </c>
    </row>
    <row r="19" customFormat="false" ht="12.6" hidden="false" customHeight="true" outlineLevel="0" collapsed="false">
      <c r="A19" s="233"/>
      <c r="B19" s="214"/>
      <c r="C19" s="215"/>
      <c r="D19" s="216"/>
      <c r="E19" s="217" t="s">
        <v>99</v>
      </c>
      <c r="F19" s="218"/>
      <c r="G19" s="219"/>
      <c r="H19" s="219"/>
      <c r="I19" s="219"/>
      <c r="J19" s="219"/>
      <c r="K19" s="219"/>
      <c r="L19" s="219"/>
      <c r="M19" s="219"/>
      <c r="N19" s="219"/>
      <c r="O19" s="230"/>
      <c r="P19" s="216" t="n">
        <f aca="false">SUM(F19:O19)</f>
        <v>0</v>
      </c>
      <c r="Q19" s="210"/>
      <c r="R19" s="221" t="s">
        <v>100</v>
      </c>
      <c r="S19" s="221"/>
      <c r="T19" s="222" t="n">
        <f aca="false">+Q18/30</f>
        <v>0</v>
      </c>
      <c r="U19" s="222"/>
      <c r="V19" s="222"/>
      <c r="W19" s="47"/>
      <c r="X19" s="49"/>
    </row>
    <row r="20" customFormat="false" ht="12.6" hidden="false" customHeight="true" outlineLevel="0" collapsed="false">
      <c r="A20" s="233"/>
      <c r="B20" s="223"/>
      <c r="C20" s="224"/>
      <c r="D20" s="225"/>
      <c r="E20" s="226" t="s">
        <v>101</v>
      </c>
      <c r="F20" s="227"/>
      <c r="G20" s="228"/>
      <c r="H20" s="228"/>
      <c r="I20" s="228"/>
      <c r="J20" s="228"/>
      <c r="K20" s="228"/>
      <c r="L20" s="228"/>
      <c r="M20" s="228"/>
      <c r="N20" s="228"/>
      <c r="O20" s="231"/>
      <c r="P20" s="225" t="n">
        <f aca="false">SUM(F20:O20)</f>
        <v>0</v>
      </c>
      <c r="Q20" s="210"/>
      <c r="R20" s="221"/>
      <c r="S20" s="221"/>
      <c r="T20" s="222"/>
      <c r="U20" s="222"/>
      <c r="V20" s="222"/>
      <c r="W20" s="47"/>
      <c r="X20" s="49"/>
    </row>
    <row r="21" customFormat="false" ht="12.6" hidden="false" customHeight="true" outlineLevel="0" collapsed="false">
      <c r="A21" s="234"/>
      <c r="B21" s="203"/>
      <c r="C21" s="213"/>
      <c r="D21" s="205"/>
      <c r="E21" s="206" t="s">
        <v>98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9" t="n">
        <f aca="false">SUM(F21:O21)</f>
        <v>0</v>
      </c>
      <c r="Q21" s="210" t="n">
        <f aca="false">+P21+P22+P23+Y21</f>
        <v>0</v>
      </c>
      <c r="R21" s="211"/>
      <c r="S21" s="212"/>
      <c r="T21" s="212"/>
      <c r="U21" s="212"/>
      <c r="V21" s="213"/>
      <c r="W21" s="47"/>
      <c r="X21" s="49"/>
      <c r="Y21" s="0" t="n">
        <f aca="false">SUM(W21:X21)</f>
        <v>0</v>
      </c>
    </row>
    <row r="22" customFormat="false" ht="12.6" hidden="false" customHeight="true" outlineLevel="0" collapsed="false">
      <c r="A22" s="234"/>
      <c r="B22" s="214"/>
      <c r="C22" s="215"/>
      <c r="D22" s="216"/>
      <c r="E22" s="217" t="s">
        <v>99</v>
      </c>
      <c r="F22" s="218"/>
      <c r="G22" s="219"/>
      <c r="H22" s="219"/>
      <c r="I22" s="219"/>
      <c r="J22" s="219"/>
      <c r="K22" s="219"/>
      <c r="L22" s="219"/>
      <c r="M22" s="219"/>
      <c r="N22" s="219"/>
      <c r="O22" s="230"/>
      <c r="P22" s="216" t="n">
        <f aca="false">SUM(F22:O22)</f>
        <v>0</v>
      </c>
      <c r="Q22" s="210"/>
      <c r="R22" s="221" t="s">
        <v>100</v>
      </c>
      <c r="S22" s="221"/>
      <c r="T22" s="222" t="n">
        <f aca="false">+Q21/30</f>
        <v>0</v>
      </c>
      <c r="U22" s="222"/>
      <c r="V22" s="222"/>
      <c r="W22" s="47"/>
      <c r="X22" s="49"/>
    </row>
    <row r="23" customFormat="false" ht="12.6" hidden="false" customHeight="true" outlineLevel="0" collapsed="false">
      <c r="A23" s="234"/>
      <c r="B23" s="223"/>
      <c r="C23" s="224"/>
      <c r="D23" s="225"/>
      <c r="E23" s="226" t="s">
        <v>101</v>
      </c>
      <c r="F23" s="227"/>
      <c r="G23" s="228"/>
      <c r="H23" s="228"/>
      <c r="I23" s="228"/>
      <c r="J23" s="228"/>
      <c r="K23" s="228"/>
      <c r="L23" s="228"/>
      <c r="M23" s="228"/>
      <c r="N23" s="228"/>
      <c r="O23" s="231"/>
      <c r="P23" s="225" t="n">
        <f aca="false">SUM(F23:O23)</f>
        <v>0</v>
      </c>
      <c r="Q23" s="210"/>
      <c r="R23" s="221"/>
      <c r="S23" s="221"/>
      <c r="T23" s="222"/>
      <c r="U23" s="222"/>
      <c r="V23" s="222"/>
      <c r="W23" s="47"/>
      <c r="X23" s="49"/>
    </row>
    <row r="24" customFormat="false" ht="12.6" hidden="false" customHeight="true" outlineLevel="0" collapsed="false">
      <c r="A24" s="234"/>
      <c r="B24" s="203"/>
      <c r="C24" s="213"/>
      <c r="D24" s="205"/>
      <c r="E24" s="206" t="s">
        <v>98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9" t="n">
        <f aca="false">SUM(F24:O24)</f>
        <v>0</v>
      </c>
      <c r="Q24" s="210" t="n">
        <f aca="false">+P24+P25+P26+Y24</f>
        <v>0</v>
      </c>
      <c r="R24" s="211"/>
      <c r="S24" s="212"/>
      <c r="T24" s="212"/>
      <c r="U24" s="212"/>
      <c r="V24" s="213"/>
      <c r="W24" s="47"/>
      <c r="X24" s="49"/>
      <c r="Y24" s="0" t="n">
        <f aca="false">SUM(W24:X24)</f>
        <v>0</v>
      </c>
    </row>
    <row r="25" customFormat="false" ht="12.6" hidden="false" customHeight="true" outlineLevel="0" collapsed="false">
      <c r="A25" s="234"/>
      <c r="B25" s="214"/>
      <c r="C25" s="215"/>
      <c r="D25" s="216"/>
      <c r="E25" s="217" t="s">
        <v>99</v>
      </c>
      <c r="F25" s="218"/>
      <c r="G25" s="219"/>
      <c r="H25" s="219"/>
      <c r="I25" s="219"/>
      <c r="J25" s="219"/>
      <c r="K25" s="219"/>
      <c r="L25" s="219"/>
      <c r="M25" s="219"/>
      <c r="N25" s="219"/>
      <c r="O25" s="230"/>
      <c r="P25" s="216" t="n">
        <f aca="false">SUM(F25:O25)</f>
        <v>0</v>
      </c>
      <c r="Q25" s="210"/>
      <c r="R25" s="221" t="s">
        <v>100</v>
      </c>
      <c r="S25" s="221"/>
      <c r="T25" s="222" t="n">
        <f aca="false">+Q24/30</f>
        <v>0</v>
      </c>
      <c r="U25" s="222"/>
      <c r="V25" s="222"/>
      <c r="W25" s="47"/>
      <c r="X25" s="49"/>
    </row>
    <row r="26" customFormat="false" ht="12.6" hidden="false" customHeight="true" outlineLevel="0" collapsed="false">
      <c r="A26" s="234"/>
      <c r="B26" s="223"/>
      <c r="C26" s="224"/>
      <c r="D26" s="225"/>
      <c r="E26" s="226" t="s">
        <v>101</v>
      </c>
      <c r="F26" s="227"/>
      <c r="G26" s="228"/>
      <c r="H26" s="228"/>
      <c r="I26" s="228"/>
      <c r="J26" s="228"/>
      <c r="K26" s="228"/>
      <c r="L26" s="228"/>
      <c r="M26" s="228"/>
      <c r="N26" s="228"/>
      <c r="O26" s="231"/>
      <c r="P26" s="225" t="n">
        <f aca="false">SUM(F26:O26)</f>
        <v>0</v>
      </c>
      <c r="Q26" s="210"/>
      <c r="R26" s="221"/>
      <c r="S26" s="221"/>
      <c r="T26" s="222"/>
      <c r="U26" s="222"/>
      <c r="V26" s="222"/>
      <c r="W26" s="47"/>
      <c r="X26" s="49"/>
    </row>
    <row r="27" customFormat="false" ht="12.6" hidden="false" customHeight="true" outlineLevel="0" collapsed="false">
      <c r="A27" s="234"/>
      <c r="B27" s="203"/>
      <c r="C27" s="213"/>
      <c r="D27" s="205"/>
      <c r="E27" s="206" t="s">
        <v>98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9" t="n">
        <f aca="false">SUM(F27:O27)</f>
        <v>0</v>
      </c>
      <c r="Q27" s="210" t="n">
        <f aca="false">+P27+P28+P29+Y27</f>
        <v>0</v>
      </c>
      <c r="R27" s="211"/>
      <c r="S27" s="212"/>
      <c r="T27" s="212"/>
      <c r="U27" s="212"/>
      <c r="V27" s="213"/>
      <c r="W27" s="47"/>
      <c r="X27" s="49"/>
      <c r="Y27" s="0" t="n">
        <f aca="false">SUM(W27:X27)</f>
        <v>0</v>
      </c>
    </row>
    <row r="28" customFormat="false" ht="12.6" hidden="false" customHeight="true" outlineLevel="0" collapsed="false">
      <c r="A28" s="234"/>
      <c r="B28" s="214"/>
      <c r="C28" s="215"/>
      <c r="D28" s="216"/>
      <c r="E28" s="217" t="s">
        <v>99</v>
      </c>
      <c r="F28" s="218"/>
      <c r="G28" s="219"/>
      <c r="H28" s="219"/>
      <c r="I28" s="219"/>
      <c r="J28" s="219"/>
      <c r="K28" s="219"/>
      <c r="L28" s="219"/>
      <c r="M28" s="219"/>
      <c r="N28" s="219"/>
      <c r="O28" s="230"/>
      <c r="P28" s="216" t="n">
        <f aca="false">SUM(F28:O28)</f>
        <v>0</v>
      </c>
      <c r="Q28" s="210"/>
      <c r="R28" s="221" t="s">
        <v>100</v>
      </c>
      <c r="S28" s="221"/>
      <c r="T28" s="222" t="n">
        <f aca="false">+Q27/30</f>
        <v>0</v>
      </c>
      <c r="U28" s="222"/>
      <c r="V28" s="222"/>
      <c r="W28" s="47"/>
      <c r="X28" s="49"/>
    </row>
    <row r="29" customFormat="false" ht="12.6" hidden="false" customHeight="true" outlineLevel="0" collapsed="false">
      <c r="A29" s="234"/>
      <c r="B29" s="223"/>
      <c r="C29" s="224"/>
      <c r="D29" s="225"/>
      <c r="E29" s="226" t="s">
        <v>101</v>
      </c>
      <c r="F29" s="227"/>
      <c r="G29" s="228"/>
      <c r="H29" s="228"/>
      <c r="I29" s="228"/>
      <c r="J29" s="228"/>
      <c r="K29" s="228"/>
      <c r="L29" s="228"/>
      <c r="M29" s="228"/>
      <c r="N29" s="228"/>
      <c r="O29" s="231"/>
      <c r="P29" s="225" t="n">
        <f aca="false">SUM(F29:O29)</f>
        <v>0</v>
      </c>
      <c r="Q29" s="210"/>
      <c r="R29" s="221"/>
      <c r="S29" s="221"/>
      <c r="T29" s="222"/>
      <c r="U29" s="222"/>
      <c r="V29" s="222"/>
      <c r="W29" s="47"/>
      <c r="X29" s="49"/>
    </row>
    <row r="30" customFormat="false" ht="12.6" hidden="false" customHeight="true" outlineLevel="0" collapsed="false">
      <c r="A30" s="234"/>
      <c r="B30" s="203"/>
      <c r="C30" s="213"/>
      <c r="D30" s="205"/>
      <c r="E30" s="206" t="s">
        <v>98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9" t="n">
        <f aca="false">SUM(F30:O30)</f>
        <v>0</v>
      </c>
      <c r="Q30" s="210" t="n">
        <f aca="false">+P30+P31+P32+Y30</f>
        <v>0</v>
      </c>
      <c r="R30" s="211"/>
      <c r="S30" s="212"/>
      <c r="T30" s="212"/>
      <c r="U30" s="212"/>
      <c r="V30" s="213"/>
      <c r="W30" s="47"/>
      <c r="X30" s="49"/>
      <c r="Y30" s="0" t="n">
        <f aca="false">SUM(W30:X30)</f>
        <v>0</v>
      </c>
    </row>
    <row r="31" customFormat="false" ht="12.6" hidden="false" customHeight="true" outlineLevel="0" collapsed="false">
      <c r="A31" s="234"/>
      <c r="B31" s="214"/>
      <c r="C31" s="215"/>
      <c r="D31" s="216"/>
      <c r="E31" s="217" t="s">
        <v>99</v>
      </c>
      <c r="F31" s="218"/>
      <c r="G31" s="219"/>
      <c r="H31" s="219"/>
      <c r="I31" s="219"/>
      <c r="J31" s="219"/>
      <c r="K31" s="219"/>
      <c r="L31" s="219"/>
      <c r="M31" s="219"/>
      <c r="N31" s="219"/>
      <c r="O31" s="230"/>
      <c r="P31" s="216" t="n">
        <f aca="false">SUM(F31:O31)</f>
        <v>0</v>
      </c>
      <c r="Q31" s="210"/>
      <c r="R31" s="221" t="s">
        <v>100</v>
      </c>
      <c r="S31" s="221"/>
      <c r="T31" s="222" t="n">
        <f aca="false">+Q30/30</f>
        <v>0</v>
      </c>
      <c r="U31" s="222"/>
      <c r="V31" s="222"/>
      <c r="W31" s="47"/>
      <c r="X31" s="49"/>
    </row>
    <row r="32" customFormat="false" ht="12.6" hidden="false" customHeight="true" outlineLevel="0" collapsed="false">
      <c r="A32" s="234"/>
      <c r="B32" s="223"/>
      <c r="C32" s="224"/>
      <c r="D32" s="225"/>
      <c r="E32" s="226" t="s">
        <v>101</v>
      </c>
      <c r="F32" s="227"/>
      <c r="G32" s="228"/>
      <c r="H32" s="228"/>
      <c r="I32" s="228"/>
      <c r="J32" s="228"/>
      <c r="K32" s="228"/>
      <c r="L32" s="228"/>
      <c r="M32" s="228"/>
      <c r="N32" s="228"/>
      <c r="O32" s="231"/>
      <c r="P32" s="225" t="n">
        <f aca="false">SUM(F32:O32)</f>
        <v>0</v>
      </c>
      <c r="Q32" s="210"/>
      <c r="R32" s="221"/>
      <c r="S32" s="221"/>
      <c r="T32" s="222"/>
      <c r="U32" s="222"/>
      <c r="V32" s="222"/>
      <c r="W32" s="47"/>
      <c r="X32" s="49"/>
    </row>
    <row r="33" customFormat="false" ht="12.6" hidden="false" customHeight="true" outlineLevel="0" collapsed="false">
      <c r="A33" s="234"/>
      <c r="B33" s="203"/>
      <c r="C33" s="213"/>
      <c r="D33" s="205"/>
      <c r="E33" s="206" t="s">
        <v>98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9" t="n">
        <f aca="false">SUM(F33:O33)</f>
        <v>0</v>
      </c>
      <c r="Q33" s="210" t="n">
        <f aca="false">+P33+P34+P35+Y33</f>
        <v>0</v>
      </c>
      <c r="R33" s="211"/>
      <c r="S33" s="212"/>
      <c r="T33" s="212"/>
      <c r="U33" s="212"/>
      <c r="V33" s="213"/>
      <c r="W33" s="47"/>
      <c r="X33" s="49"/>
      <c r="Y33" s="0" t="n">
        <f aca="false">SUM(W33:X33)</f>
        <v>0</v>
      </c>
    </row>
    <row r="34" customFormat="false" ht="12.6" hidden="false" customHeight="true" outlineLevel="0" collapsed="false">
      <c r="A34" s="234"/>
      <c r="B34" s="214"/>
      <c r="C34" s="215"/>
      <c r="D34" s="216"/>
      <c r="E34" s="217" t="s">
        <v>99</v>
      </c>
      <c r="F34" s="218"/>
      <c r="G34" s="219"/>
      <c r="H34" s="219"/>
      <c r="I34" s="219"/>
      <c r="J34" s="219"/>
      <c r="K34" s="219"/>
      <c r="L34" s="219"/>
      <c r="M34" s="219"/>
      <c r="N34" s="219"/>
      <c r="O34" s="230"/>
      <c r="P34" s="216" t="n">
        <f aca="false">SUM(F34:O34)</f>
        <v>0</v>
      </c>
      <c r="Q34" s="210"/>
      <c r="R34" s="221" t="s">
        <v>100</v>
      </c>
      <c r="S34" s="221"/>
      <c r="T34" s="222" t="n">
        <f aca="false">+Q33/30</f>
        <v>0</v>
      </c>
      <c r="U34" s="222"/>
      <c r="V34" s="222"/>
      <c r="W34" s="47"/>
      <c r="X34" s="49"/>
    </row>
    <row r="35" customFormat="false" ht="12.6" hidden="false" customHeight="true" outlineLevel="0" collapsed="false">
      <c r="A35" s="234"/>
      <c r="B35" s="223"/>
      <c r="C35" s="224"/>
      <c r="D35" s="225"/>
      <c r="E35" s="226" t="s">
        <v>101</v>
      </c>
      <c r="F35" s="227"/>
      <c r="G35" s="228"/>
      <c r="H35" s="228"/>
      <c r="I35" s="228"/>
      <c r="J35" s="228"/>
      <c r="K35" s="228"/>
      <c r="L35" s="228"/>
      <c r="M35" s="228"/>
      <c r="N35" s="228"/>
      <c r="O35" s="231"/>
      <c r="P35" s="225" t="n">
        <f aca="false">SUM(F35:O35)</f>
        <v>0</v>
      </c>
      <c r="Q35" s="210"/>
      <c r="R35" s="221"/>
      <c r="S35" s="221"/>
      <c r="T35" s="222"/>
      <c r="U35" s="222"/>
      <c r="V35" s="222"/>
      <c r="W35" s="47"/>
      <c r="X35" s="49"/>
    </row>
    <row r="36" customFormat="false" ht="12.6" hidden="false" customHeight="true" outlineLevel="0" collapsed="false">
      <c r="A36" s="234"/>
      <c r="B36" s="203"/>
      <c r="C36" s="213"/>
      <c r="D36" s="205"/>
      <c r="E36" s="206" t="s">
        <v>98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9" t="n">
        <f aca="false">SUM(F36:O36)</f>
        <v>0</v>
      </c>
      <c r="Q36" s="210" t="n">
        <f aca="false">+P36+P37+P38+Y36</f>
        <v>0</v>
      </c>
      <c r="R36" s="211"/>
      <c r="S36" s="212"/>
      <c r="T36" s="212"/>
      <c r="U36" s="212"/>
      <c r="V36" s="213"/>
      <c r="W36" s="47"/>
      <c r="X36" s="49"/>
      <c r="Y36" s="0" t="n">
        <f aca="false">SUM(W36:X36)</f>
        <v>0</v>
      </c>
    </row>
    <row r="37" customFormat="false" ht="12.6" hidden="false" customHeight="true" outlineLevel="0" collapsed="false">
      <c r="A37" s="234"/>
      <c r="B37" s="214"/>
      <c r="C37" s="215"/>
      <c r="D37" s="216"/>
      <c r="E37" s="217" t="s">
        <v>99</v>
      </c>
      <c r="F37" s="218"/>
      <c r="G37" s="219"/>
      <c r="H37" s="219"/>
      <c r="I37" s="219"/>
      <c r="J37" s="219"/>
      <c r="K37" s="219"/>
      <c r="L37" s="219"/>
      <c r="M37" s="219"/>
      <c r="N37" s="219"/>
      <c r="O37" s="230"/>
      <c r="P37" s="216" t="n">
        <f aca="false">SUM(F37:O37)</f>
        <v>0</v>
      </c>
      <c r="Q37" s="210"/>
      <c r="R37" s="221" t="s">
        <v>100</v>
      </c>
      <c r="S37" s="221"/>
      <c r="T37" s="222" t="n">
        <f aca="false">+Q36/30</f>
        <v>0</v>
      </c>
      <c r="U37" s="222"/>
      <c r="V37" s="222"/>
      <c r="W37" s="47"/>
      <c r="X37" s="49"/>
    </row>
    <row r="38" customFormat="false" ht="12.6" hidden="false" customHeight="true" outlineLevel="0" collapsed="false">
      <c r="A38" s="234"/>
      <c r="B38" s="223"/>
      <c r="C38" s="224"/>
      <c r="D38" s="225"/>
      <c r="E38" s="226" t="s">
        <v>101</v>
      </c>
      <c r="F38" s="227"/>
      <c r="G38" s="228"/>
      <c r="H38" s="228"/>
      <c r="I38" s="228"/>
      <c r="J38" s="228"/>
      <c r="K38" s="228"/>
      <c r="L38" s="228"/>
      <c r="M38" s="228"/>
      <c r="N38" s="228"/>
      <c r="O38" s="231"/>
      <c r="P38" s="225" t="n">
        <f aca="false">SUM(F38:O38)</f>
        <v>0</v>
      </c>
      <c r="Q38" s="210"/>
      <c r="R38" s="221"/>
      <c r="S38" s="221"/>
      <c r="T38" s="222"/>
      <c r="U38" s="222"/>
      <c r="V38" s="222"/>
      <c r="W38" s="47"/>
      <c r="X38" s="49"/>
    </row>
    <row r="39" customFormat="false" ht="12.6" hidden="false" customHeight="true" outlineLevel="0" collapsed="false">
      <c r="A39" s="234"/>
      <c r="B39" s="203"/>
      <c r="C39" s="213"/>
      <c r="D39" s="205"/>
      <c r="E39" s="206" t="s">
        <v>98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9" t="n">
        <f aca="false">SUM(F39:O39)</f>
        <v>0</v>
      </c>
      <c r="Q39" s="210" t="n">
        <f aca="false">+P39+P40+P41+Y39</f>
        <v>0</v>
      </c>
      <c r="R39" s="211"/>
      <c r="S39" s="212"/>
      <c r="T39" s="212"/>
      <c r="U39" s="212"/>
      <c r="V39" s="213"/>
      <c r="W39" s="47"/>
      <c r="X39" s="49"/>
      <c r="Y39" s="0" t="n">
        <f aca="false">SUM(W39:X39)</f>
        <v>0</v>
      </c>
    </row>
    <row r="40" customFormat="false" ht="12.6" hidden="false" customHeight="true" outlineLevel="0" collapsed="false">
      <c r="A40" s="234"/>
      <c r="B40" s="214"/>
      <c r="C40" s="215"/>
      <c r="D40" s="216"/>
      <c r="E40" s="217" t="s">
        <v>99</v>
      </c>
      <c r="F40" s="218"/>
      <c r="G40" s="219"/>
      <c r="H40" s="219"/>
      <c r="I40" s="219"/>
      <c r="J40" s="219"/>
      <c r="K40" s="219"/>
      <c r="L40" s="219"/>
      <c r="M40" s="219"/>
      <c r="N40" s="219"/>
      <c r="O40" s="230"/>
      <c r="P40" s="216" t="n">
        <f aca="false">SUM(F40:O40)</f>
        <v>0</v>
      </c>
      <c r="Q40" s="210"/>
      <c r="R40" s="221" t="s">
        <v>100</v>
      </c>
      <c r="S40" s="221"/>
      <c r="T40" s="222" t="n">
        <f aca="false">+Q39/30</f>
        <v>0</v>
      </c>
      <c r="U40" s="222"/>
      <c r="V40" s="222"/>
      <c r="W40" s="47"/>
      <c r="X40" s="49"/>
    </row>
    <row r="41" customFormat="false" ht="12.6" hidden="false" customHeight="true" outlineLevel="0" collapsed="false">
      <c r="A41" s="234"/>
      <c r="B41" s="223"/>
      <c r="C41" s="224"/>
      <c r="D41" s="225"/>
      <c r="E41" s="226" t="s">
        <v>101</v>
      </c>
      <c r="F41" s="227"/>
      <c r="G41" s="228"/>
      <c r="H41" s="228"/>
      <c r="I41" s="228"/>
      <c r="J41" s="228"/>
      <c r="K41" s="228"/>
      <c r="L41" s="228"/>
      <c r="M41" s="228"/>
      <c r="N41" s="228"/>
      <c r="O41" s="231"/>
      <c r="P41" s="225" t="n">
        <f aca="false">SUM(F41:O41)</f>
        <v>0</v>
      </c>
      <c r="Q41" s="210"/>
      <c r="R41" s="221"/>
      <c r="S41" s="221"/>
      <c r="T41" s="222"/>
      <c r="U41" s="222"/>
      <c r="V41" s="222"/>
      <c r="W41" s="47"/>
      <c r="X41" s="49"/>
    </row>
    <row r="42" customFormat="false" ht="12.6" hidden="false" customHeight="true" outlineLevel="0" collapsed="false">
      <c r="A42" s="234"/>
      <c r="B42" s="203"/>
      <c r="C42" s="213"/>
      <c r="D42" s="205"/>
      <c r="E42" s="206" t="s">
        <v>98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9" t="n">
        <f aca="false">SUM(F42:O42)</f>
        <v>0</v>
      </c>
      <c r="Q42" s="210" t="n">
        <f aca="false">+P42+P43+P44+Y42</f>
        <v>0</v>
      </c>
      <c r="R42" s="211"/>
      <c r="S42" s="212"/>
      <c r="T42" s="212"/>
      <c r="U42" s="212"/>
      <c r="V42" s="213"/>
      <c r="W42" s="47"/>
      <c r="X42" s="49"/>
      <c r="Y42" s="0" t="n">
        <f aca="false">SUM(W42:X42)</f>
        <v>0</v>
      </c>
    </row>
    <row r="43" customFormat="false" ht="12.6" hidden="false" customHeight="true" outlineLevel="0" collapsed="false">
      <c r="A43" s="234"/>
      <c r="B43" s="214"/>
      <c r="C43" s="215"/>
      <c r="D43" s="216"/>
      <c r="E43" s="217" t="s">
        <v>99</v>
      </c>
      <c r="F43" s="218"/>
      <c r="G43" s="219"/>
      <c r="H43" s="219"/>
      <c r="I43" s="219"/>
      <c r="J43" s="219"/>
      <c r="K43" s="219"/>
      <c r="L43" s="219"/>
      <c r="M43" s="219"/>
      <c r="N43" s="219"/>
      <c r="O43" s="230"/>
      <c r="P43" s="216" t="n">
        <f aca="false">SUM(F43:O43)</f>
        <v>0</v>
      </c>
      <c r="Q43" s="210"/>
      <c r="R43" s="221" t="s">
        <v>100</v>
      </c>
      <c r="S43" s="221"/>
      <c r="T43" s="222" t="n">
        <f aca="false">+Q42/30</f>
        <v>0</v>
      </c>
      <c r="U43" s="222"/>
      <c r="V43" s="222"/>
      <c r="W43" s="47"/>
      <c r="X43" s="49"/>
    </row>
    <row r="44" customFormat="false" ht="12.6" hidden="false" customHeight="true" outlineLevel="0" collapsed="false">
      <c r="A44" s="234"/>
      <c r="B44" s="223"/>
      <c r="C44" s="224"/>
      <c r="D44" s="225"/>
      <c r="E44" s="226" t="s">
        <v>101</v>
      </c>
      <c r="F44" s="227"/>
      <c r="G44" s="228"/>
      <c r="H44" s="228"/>
      <c r="I44" s="228"/>
      <c r="J44" s="228"/>
      <c r="K44" s="228"/>
      <c r="L44" s="228"/>
      <c r="M44" s="228"/>
      <c r="N44" s="228"/>
      <c r="O44" s="231"/>
      <c r="P44" s="225" t="n">
        <f aca="false">SUM(F44:O44)</f>
        <v>0</v>
      </c>
      <c r="Q44" s="210"/>
      <c r="R44" s="221"/>
      <c r="S44" s="221"/>
      <c r="T44" s="222"/>
      <c r="U44" s="222"/>
      <c r="V44" s="222"/>
      <c r="W44" s="47"/>
      <c r="X44" s="49"/>
    </row>
    <row r="45" customFormat="false" ht="12.6" hidden="false" customHeight="true" outlineLevel="0" collapsed="false">
      <c r="A45" s="234"/>
      <c r="B45" s="203"/>
      <c r="C45" s="213"/>
      <c r="D45" s="205"/>
      <c r="E45" s="206" t="s">
        <v>98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9" t="n">
        <f aca="false">SUM(F45:O45)</f>
        <v>0</v>
      </c>
      <c r="Q45" s="210" t="n">
        <f aca="false">+P45+P46+P47+Y45</f>
        <v>0</v>
      </c>
      <c r="R45" s="211"/>
      <c r="S45" s="212"/>
      <c r="T45" s="212"/>
      <c r="U45" s="212"/>
      <c r="V45" s="213"/>
      <c r="W45" s="47"/>
      <c r="X45" s="49"/>
      <c r="Y45" s="0" t="n">
        <f aca="false">SUM(W45:X45)</f>
        <v>0</v>
      </c>
    </row>
    <row r="46" customFormat="false" ht="12.6" hidden="false" customHeight="true" outlineLevel="0" collapsed="false">
      <c r="A46" s="234"/>
      <c r="B46" s="214"/>
      <c r="C46" s="215"/>
      <c r="D46" s="216"/>
      <c r="E46" s="217" t="s">
        <v>99</v>
      </c>
      <c r="F46" s="218"/>
      <c r="G46" s="219"/>
      <c r="H46" s="219"/>
      <c r="I46" s="219"/>
      <c r="J46" s="219"/>
      <c r="K46" s="219"/>
      <c r="L46" s="219"/>
      <c r="M46" s="219"/>
      <c r="N46" s="219"/>
      <c r="O46" s="230"/>
      <c r="P46" s="216" t="n">
        <f aca="false">SUM(F46:O46)</f>
        <v>0</v>
      </c>
      <c r="Q46" s="210"/>
      <c r="R46" s="221" t="s">
        <v>100</v>
      </c>
      <c r="S46" s="221"/>
      <c r="T46" s="222" t="n">
        <f aca="false">+Q45/30</f>
        <v>0</v>
      </c>
      <c r="U46" s="222"/>
      <c r="V46" s="222"/>
      <c r="W46" s="47"/>
      <c r="X46" s="49"/>
    </row>
    <row r="47" customFormat="false" ht="12.6" hidden="false" customHeight="true" outlineLevel="0" collapsed="false">
      <c r="A47" s="234"/>
      <c r="B47" s="223"/>
      <c r="C47" s="224"/>
      <c r="D47" s="225"/>
      <c r="E47" s="226" t="s">
        <v>101</v>
      </c>
      <c r="F47" s="227"/>
      <c r="G47" s="228"/>
      <c r="H47" s="228"/>
      <c r="I47" s="228"/>
      <c r="J47" s="228"/>
      <c r="K47" s="228"/>
      <c r="L47" s="228"/>
      <c r="M47" s="228"/>
      <c r="N47" s="228"/>
      <c r="O47" s="231"/>
      <c r="P47" s="225" t="n">
        <f aca="false">SUM(F47:O47)</f>
        <v>0</v>
      </c>
      <c r="Q47" s="210"/>
      <c r="R47" s="221"/>
      <c r="S47" s="221"/>
      <c r="T47" s="222"/>
      <c r="U47" s="222"/>
      <c r="V47" s="222"/>
      <c r="W47" s="47"/>
      <c r="X47" s="49"/>
    </row>
    <row r="48" customFormat="false" ht="12.6" hidden="false" customHeight="true" outlineLevel="0" collapsed="false">
      <c r="A48" s="234"/>
      <c r="B48" s="203"/>
      <c r="C48" s="213"/>
      <c r="D48" s="205"/>
      <c r="E48" s="206" t="s">
        <v>98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9" t="n">
        <f aca="false">SUM(F48:O48)</f>
        <v>0</v>
      </c>
      <c r="Q48" s="210" t="n">
        <f aca="false">+P48+P49+P50+Y48</f>
        <v>0</v>
      </c>
      <c r="R48" s="211"/>
      <c r="S48" s="212"/>
      <c r="T48" s="212"/>
      <c r="U48" s="212"/>
      <c r="V48" s="213"/>
      <c r="W48" s="47"/>
      <c r="X48" s="49"/>
      <c r="Y48" s="0" t="n">
        <f aca="false">SUM(W48:X48)</f>
        <v>0</v>
      </c>
    </row>
    <row r="49" customFormat="false" ht="12.6" hidden="false" customHeight="true" outlineLevel="0" collapsed="false">
      <c r="A49" s="234"/>
      <c r="B49" s="214"/>
      <c r="C49" s="215"/>
      <c r="D49" s="216"/>
      <c r="E49" s="217" t="s">
        <v>99</v>
      </c>
      <c r="F49" s="218"/>
      <c r="G49" s="219"/>
      <c r="H49" s="219"/>
      <c r="I49" s="219"/>
      <c r="J49" s="219"/>
      <c r="K49" s="219"/>
      <c r="L49" s="219"/>
      <c r="M49" s="219"/>
      <c r="N49" s="219"/>
      <c r="O49" s="230"/>
      <c r="P49" s="216" t="n">
        <f aca="false">SUM(F49:O49)</f>
        <v>0</v>
      </c>
      <c r="Q49" s="210"/>
      <c r="R49" s="221" t="s">
        <v>100</v>
      </c>
      <c r="S49" s="221"/>
      <c r="T49" s="222" t="n">
        <f aca="false">+Q48/30</f>
        <v>0</v>
      </c>
      <c r="U49" s="222"/>
      <c r="V49" s="222"/>
      <c r="W49" s="47"/>
      <c r="X49" s="49"/>
    </row>
    <row r="50" customFormat="false" ht="12.6" hidden="false" customHeight="true" outlineLevel="0" collapsed="false">
      <c r="A50" s="234"/>
      <c r="B50" s="235"/>
      <c r="C50" s="224"/>
      <c r="D50" s="225"/>
      <c r="E50" s="226" t="s">
        <v>101</v>
      </c>
      <c r="F50" s="227"/>
      <c r="G50" s="228"/>
      <c r="H50" s="228"/>
      <c r="I50" s="228"/>
      <c r="J50" s="228"/>
      <c r="K50" s="228"/>
      <c r="L50" s="228"/>
      <c r="M50" s="228"/>
      <c r="N50" s="228"/>
      <c r="O50" s="231"/>
      <c r="P50" s="225" t="n">
        <f aca="false">SUM(F50:O50)</f>
        <v>0</v>
      </c>
      <c r="Q50" s="210"/>
      <c r="R50" s="221"/>
      <c r="S50" s="221"/>
      <c r="T50" s="222"/>
      <c r="U50" s="222"/>
      <c r="V50" s="222"/>
      <c r="W50" s="47"/>
      <c r="X50" s="49"/>
    </row>
    <row r="51" customFormat="false" ht="12.6" hidden="false" customHeight="true" outlineLevel="0" collapsed="false">
      <c r="A51" s="15"/>
      <c r="B51" s="203"/>
      <c r="C51" s="213"/>
      <c r="D51" s="205"/>
      <c r="E51" s="206" t="s">
        <v>9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9" t="n">
        <f aca="false">SUM(F51:O51)</f>
        <v>0</v>
      </c>
      <c r="Q51" s="210" t="n">
        <f aca="false">+P51+P52+P53+Y51</f>
        <v>0</v>
      </c>
      <c r="R51" s="211"/>
      <c r="S51" s="212"/>
      <c r="T51" s="212"/>
      <c r="U51" s="212"/>
      <c r="V51" s="213"/>
      <c r="W51" s="47"/>
      <c r="X51" s="49"/>
      <c r="Y51" s="0" t="n">
        <f aca="false">SUM(W51:X51)</f>
        <v>0</v>
      </c>
    </row>
    <row r="52" customFormat="false" ht="12.6" hidden="false" customHeight="true" outlineLevel="0" collapsed="false">
      <c r="A52" s="15"/>
      <c r="B52" s="214"/>
      <c r="C52" s="215"/>
      <c r="D52" s="216"/>
      <c r="E52" s="217" t="s">
        <v>99</v>
      </c>
      <c r="F52" s="218"/>
      <c r="G52" s="219"/>
      <c r="H52" s="219"/>
      <c r="I52" s="219"/>
      <c r="J52" s="219"/>
      <c r="K52" s="219"/>
      <c r="L52" s="219"/>
      <c r="M52" s="219"/>
      <c r="N52" s="219"/>
      <c r="O52" s="230"/>
      <c r="P52" s="216" t="n">
        <f aca="false">SUM(F52:O52)</f>
        <v>0</v>
      </c>
      <c r="Q52" s="210"/>
      <c r="R52" s="221" t="s">
        <v>100</v>
      </c>
      <c r="S52" s="221"/>
      <c r="T52" s="222" t="n">
        <f aca="false">+Q51/30</f>
        <v>0</v>
      </c>
      <c r="U52" s="222"/>
      <c r="V52" s="222"/>
      <c r="W52" s="47"/>
      <c r="X52" s="49"/>
    </row>
    <row r="53" customFormat="false" ht="12.6" hidden="false" customHeight="true" outlineLevel="0" collapsed="false">
      <c r="A53" s="15"/>
      <c r="B53" s="223"/>
      <c r="C53" s="224"/>
      <c r="D53" s="225"/>
      <c r="E53" s="226" t="s">
        <v>101</v>
      </c>
      <c r="F53" s="227"/>
      <c r="G53" s="228"/>
      <c r="H53" s="228"/>
      <c r="I53" s="228"/>
      <c r="J53" s="228"/>
      <c r="K53" s="228"/>
      <c r="L53" s="228"/>
      <c r="M53" s="228"/>
      <c r="N53" s="228"/>
      <c r="O53" s="231"/>
      <c r="P53" s="225" t="n">
        <f aca="false">SUM(F53:O53)</f>
        <v>0</v>
      </c>
      <c r="Q53" s="210"/>
      <c r="R53" s="221"/>
      <c r="S53" s="221"/>
      <c r="T53" s="222"/>
      <c r="U53" s="222"/>
      <c r="V53" s="222"/>
      <c r="W53" s="47"/>
      <c r="X53" s="49"/>
    </row>
    <row r="54" customFormat="false" ht="12.6" hidden="false" customHeight="true" outlineLevel="0" collapsed="false">
      <c r="A54" s="15"/>
      <c r="B54" s="203"/>
      <c r="C54" s="213"/>
      <c r="D54" s="205"/>
      <c r="E54" s="206" t="s">
        <v>98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9" t="n">
        <f aca="false">SUM(F54:O54)</f>
        <v>0</v>
      </c>
      <c r="Q54" s="210" t="n">
        <f aca="false">+P54+P55+P56+Y54</f>
        <v>0</v>
      </c>
      <c r="R54" s="211"/>
      <c r="S54" s="212"/>
      <c r="T54" s="212"/>
      <c r="U54" s="212"/>
      <c r="V54" s="213"/>
      <c r="W54" s="47"/>
      <c r="X54" s="49"/>
      <c r="Y54" s="0" t="n">
        <f aca="false">SUM(W54:X54)</f>
        <v>0</v>
      </c>
    </row>
    <row r="55" customFormat="false" ht="12.6" hidden="false" customHeight="true" outlineLevel="0" collapsed="false">
      <c r="A55" s="15"/>
      <c r="B55" s="214"/>
      <c r="C55" s="215"/>
      <c r="D55" s="216"/>
      <c r="E55" s="217" t="s">
        <v>99</v>
      </c>
      <c r="F55" s="218"/>
      <c r="G55" s="219"/>
      <c r="H55" s="219"/>
      <c r="I55" s="219"/>
      <c r="J55" s="219"/>
      <c r="K55" s="219"/>
      <c r="L55" s="219"/>
      <c r="M55" s="219"/>
      <c r="N55" s="219"/>
      <c r="O55" s="230"/>
      <c r="P55" s="216" t="n">
        <f aca="false">SUM(F55:O55)</f>
        <v>0</v>
      </c>
      <c r="Q55" s="210"/>
      <c r="R55" s="221" t="s">
        <v>100</v>
      </c>
      <c r="S55" s="221"/>
      <c r="T55" s="222" t="n">
        <f aca="false">+Q54/30</f>
        <v>0</v>
      </c>
      <c r="U55" s="222"/>
      <c r="V55" s="222"/>
      <c r="W55" s="47"/>
      <c r="X55" s="49"/>
    </row>
    <row r="56" customFormat="false" ht="12.6" hidden="false" customHeight="true" outlineLevel="0" collapsed="false">
      <c r="A56" s="15"/>
      <c r="B56" s="223"/>
      <c r="C56" s="224"/>
      <c r="D56" s="225"/>
      <c r="E56" s="226" t="s">
        <v>101</v>
      </c>
      <c r="F56" s="227"/>
      <c r="G56" s="228"/>
      <c r="H56" s="228"/>
      <c r="I56" s="228"/>
      <c r="J56" s="228"/>
      <c r="K56" s="228"/>
      <c r="L56" s="228"/>
      <c r="M56" s="228"/>
      <c r="N56" s="228"/>
      <c r="O56" s="231"/>
      <c r="P56" s="225" t="n">
        <f aca="false">SUM(F56:O56)</f>
        <v>0</v>
      </c>
      <c r="Q56" s="210"/>
      <c r="R56" s="221"/>
      <c r="S56" s="221"/>
      <c r="T56" s="222"/>
      <c r="U56" s="222"/>
      <c r="V56" s="222"/>
      <c r="W56" s="47"/>
      <c r="X56" s="49"/>
    </row>
    <row r="57" customFormat="false" ht="12.6" hidden="false" customHeight="true" outlineLevel="0" collapsed="false">
      <c r="A57" s="15"/>
      <c r="B57" s="203"/>
      <c r="C57" s="213"/>
      <c r="D57" s="205"/>
      <c r="E57" s="206" t="s">
        <v>9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9" t="n">
        <f aca="false">SUM(F57:O57)</f>
        <v>0</v>
      </c>
      <c r="Q57" s="210" t="n">
        <f aca="false">+P57+P58+P59+Y57</f>
        <v>0</v>
      </c>
      <c r="R57" s="211"/>
      <c r="S57" s="212"/>
      <c r="T57" s="212"/>
      <c r="U57" s="212"/>
      <c r="V57" s="213"/>
      <c r="W57" s="47"/>
      <c r="X57" s="49"/>
      <c r="Y57" s="0" t="n">
        <f aca="false">SUM(W57:X57)</f>
        <v>0</v>
      </c>
    </row>
    <row r="58" customFormat="false" ht="12.6" hidden="false" customHeight="true" outlineLevel="0" collapsed="false">
      <c r="A58" s="15"/>
      <c r="B58" s="214"/>
      <c r="C58" s="215"/>
      <c r="D58" s="216"/>
      <c r="E58" s="217" t="s">
        <v>99</v>
      </c>
      <c r="F58" s="218"/>
      <c r="G58" s="219"/>
      <c r="H58" s="219"/>
      <c r="I58" s="219"/>
      <c r="J58" s="219"/>
      <c r="K58" s="219"/>
      <c r="L58" s="219"/>
      <c r="M58" s="219"/>
      <c r="N58" s="219"/>
      <c r="O58" s="230"/>
      <c r="P58" s="216" t="n">
        <f aca="false">SUM(F58:O58)</f>
        <v>0</v>
      </c>
      <c r="Q58" s="210"/>
      <c r="R58" s="221" t="s">
        <v>100</v>
      </c>
      <c r="S58" s="221"/>
      <c r="T58" s="222" t="n">
        <f aca="false">+Q57/30</f>
        <v>0</v>
      </c>
      <c r="U58" s="222"/>
      <c r="V58" s="222"/>
      <c r="W58" s="47"/>
      <c r="X58" s="49"/>
    </row>
    <row r="59" customFormat="false" ht="12.6" hidden="false" customHeight="true" outlineLevel="0" collapsed="false">
      <c r="A59" s="15"/>
      <c r="B59" s="223"/>
      <c r="C59" s="224"/>
      <c r="D59" s="225"/>
      <c r="E59" s="226" t="s">
        <v>101</v>
      </c>
      <c r="F59" s="227"/>
      <c r="G59" s="228"/>
      <c r="H59" s="228"/>
      <c r="I59" s="228"/>
      <c r="J59" s="228"/>
      <c r="K59" s="228"/>
      <c r="L59" s="228"/>
      <c r="M59" s="228"/>
      <c r="N59" s="228"/>
      <c r="O59" s="231"/>
      <c r="P59" s="225" t="n">
        <f aca="false">SUM(F59:O59)</f>
        <v>0</v>
      </c>
      <c r="Q59" s="210"/>
      <c r="R59" s="221"/>
      <c r="S59" s="221"/>
      <c r="T59" s="222"/>
      <c r="U59" s="222"/>
      <c r="V59" s="222"/>
      <c r="W59" s="47"/>
      <c r="X59" s="49"/>
    </row>
    <row r="60" customFormat="false" ht="12.6" hidden="false" customHeight="true" outlineLevel="0" collapsed="false">
      <c r="A60" s="15"/>
      <c r="B60" s="203"/>
      <c r="C60" s="213"/>
      <c r="D60" s="205"/>
      <c r="E60" s="206" t="s">
        <v>98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9" t="n">
        <f aca="false">SUM(F60:O60)</f>
        <v>0</v>
      </c>
      <c r="Q60" s="210" t="n">
        <f aca="false">+P60+P61+P62+Y60</f>
        <v>0</v>
      </c>
      <c r="R60" s="211"/>
      <c r="S60" s="212"/>
      <c r="T60" s="212"/>
      <c r="U60" s="212"/>
      <c r="V60" s="213"/>
      <c r="W60" s="47"/>
      <c r="X60" s="49"/>
      <c r="Y60" s="0" t="n">
        <f aca="false">SUM(W60:X60)</f>
        <v>0</v>
      </c>
    </row>
    <row r="61" customFormat="false" ht="12.6" hidden="false" customHeight="true" outlineLevel="0" collapsed="false">
      <c r="A61" s="15"/>
      <c r="B61" s="214"/>
      <c r="C61" s="215"/>
      <c r="D61" s="216"/>
      <c r="E61" s="217" t="s">
        <v>99</v>
      </c>
      <c r="F61" s="218"/>
      <c r="G61" s="219"/>
      <c r="H61" s="219"/>
      <c r="I61" s="219"/>
      <c r="J61" s="219"/>
      <c r="K61" s="219"/>
      <c r="L61" s="219"/>
      <c r="M61" s="219"/>
      <c r="N61" s="219"/>
      <c r="O61" s="230"/>
      <c r="P61" s="216" t="n">
        <f aca="false">SUM(F61:O61)</f>
        <v>0</v>
      </c>
      <c r="Q61" s="210"/>
      <c r="R61" s="221" t="s">
        <v>100</v>
      </c>
      <c r="S61" s="221"/>
      <c r="T61" s="222" t="n">
        <f aca="false">+Q60/30</f>
        <v>0</v>
      </c>
      <c r="U61" s="222"/>
      <c r="V61" s="222"/>
      <c r="W61" s="47"/>
      <c r="X61" s="49"/>
    </row>
    <row r="62" customFormat="false" ht="12.6" hidden="false" customHeight="true" outlineLevel="0" collapsed="false">
      <c r="A62" s="15"/>
      <c r="B62" s="223"/>
      <c r="C62" s="224"/>
      <c r="D62" s="225"/>
      <c r="E62" s="226" t="s">
        <v>101</v>
      </c>
      <c r="F62" s="227"/>
      <c r="G62" s="228"/>
      <c r="H62" s="228"/>
      <c r="I62" s="228"/>
      <c r="J62" s="228"/>
      <c r="K62" s="228"/>
      <c r="L62" s="228"/>
      <c r="M62" s="228"/>
      <c r="N62" s="228"/>
      <c r="O62" s="231"/>
      <c r="P62" s="225" t="n">
        <f aca="false">SUM(F62:O62)</f>
        <v>0</v>
      </c>
      <c r="Q62" s="210"/>
      <c r="R62" s="221"/>
      <c r="S62" s="221"/>
      <c r="T62" s="222"/>
      <c r="U62" s="222"/>
      <c r="V62" s="222"/>
      <c r="W62" s="47"/>
      <c r="X62" s="49"/>
    </row>
    <row r="63" customFormat="false" ht="12.6" hidden="false" customHeight="true" outlineLevel="0" collapsed="false">
      <c r="A63" s="15"/>
      <c r="B63" s="203"/>
      <c r="C63" s="213"/>
      <c r="D63" s="205"/>
      <c r="E63" s="206" t="s">
        <v>98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9" t="n">
        <f aca="false">SUM(F63:O63)</f>
        <v>0</v>
      </c>
      <c r="Q63" s="210" t="n">
        <f aca="false">+P63+P64+P65+Y63</f>
        <v>0</v>
      </c>
      <c r="R63" s="211"/>
      <c r="S63" s="212"/>
      <c r="T63" s="212"/>
      <c r="U63" s="212"/>
      <c r="V63" s="213"/>
      <c r="W63" s="47"/>
      <c r="X63" s="49"/>
      <c r="Y63" s="0" t="n">
        <f aca="false">SUM(W63:X63)</f>
        <v>0</v>
      </c>
    </row>
    <row r="64" customFormat="false" ht="12.6" hidden="false" customHeight="true" outlineLevel="0" collapsed="false">
      <c r="A64" s="15"/>
      <c r="B64" s="214"/>
      <c r="C64" s="215"/>
      <c r="D64" s="216"/>
      <c r="E64" s="217" t="s">
        <v>99</v>
      </c>
      <c r="F64" s="218"/>
      <c r="G64" s="219"/>
      <c r="H64" s="219"/>
      <c r="I64" s="219"/>
      <c r="J64" s="219"/>
      <c r="K64" s="219"/>
      <c r="L64" s="219"/>
      <c r="M64" s="219"/>
      <c r="N64" s="219"/>
      <c r="O64" s="230"/>
      <c r="P64" s="216" t="n">
        <f aca="false">SUM(F64:O64)</f>
        <v>0</v>
      </c>
      <c r="Q64" s="210"/>
      <c r="R64" s="221" t="s">
        <v>100</v>
      </c>
      <c r="S64" s="221"/>
      <c r="T64" s="222" t="n">
        <f aca="false">+Q63/30</f>
        <v>0</v>
      </c>
      <c r="U64" s="222"/>
      <c r="V64" s="222"/>
      <c r="W64" s="47"/>
      <c r="X64" s="49"/>
    </row>
    <row r="65" customFormat="false" ht="12.6" hidden="false" customHeight="true" outlineLevel="0" collapsed="false">
      <c r="A65" s="15"/>
      <c r="B65" s="223"/>
      <c r="C65" s="224"/>
      <c r="D65" s="225"/>
      <c r="E65" s="226" t="s">
        <v>101</v>
      </c>
      <c r="F65" s="227"/>
      <c r="G65" s="228"/>
      <c r="H65" s="228"/>
      <c r="I65" s="228"/>
      <c r="J65" s="228"/>
      <c r="K65" s="228"/>
      <c r="L65" s="228"/>
      <c r="M65" s="228"/>
      <c r="N65" s="228"/>
      <c r="O65" s="231"/>
      <c r="P65" s="225" t="n">
        <f aca="false">SUM(F65:O65)</f>
        <v>0</v>
      </c>
      <c r="Q65" s="210"/>
      <c r="R65" s="221"/>
      <c r="S65" s="221"/>
      <c r="T65" s="222"/>
      <c r="U65" s="222"/>
      <c r="V65" s="222"/>
      <c r="W65" s="47"/>
      <c r="X65" s="49"/>
    </row>
    <row r="66" customFormat="false" ht="12.6" hidden="false" customHeight="true" outlineLevel="0" collapsed="false">
      <c r="A66" s="15"/>
      <c r="B66" s="203"/>
      <c r="C66" s="213"/>
      <c r="D66" s="205"/>
      <c r="E66" s="206" t="s">
        <v>9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9" t="n">
        <f aca="false">SUM(F66:O66)</f>
        <v>0</v>
      </c>
      <c r="Q66" s="210" t="n">
        <f aca="false">+P66+P67+P68+Y66</f>
        <v>0</v>
      </c>
      <c r="R66" s="211"/>
      <c r="S66" s="212"/>
      <c r="T66" s="212"/>
      <c r="U66" s="212"/>
      <c r="V66" s="213"/>
      <c r="W66" s="47"/>
      <c r="X66" s="49"/>
      <c r="Y66" s="0" t="n">
        <f aca="false">SUM(W66:X66)</f>
        <v>0</v>
      </c>
    </row>
    <row r="67" customFormat="false" ht="12.6" hidden="false" customHeight="true" outlineLevel="0" collapsed="false">
      <c r="A67" s="15"/>
      <c r="B67" s="214"/>
      <c r="C67" s="215"/>
      <c r="D67" s="216"/>
      <c r="E67" s="217" t="s">
        <v>99</v>
      </c>
      <c r="F67" s="218"/>
      <c r="G67" s="219"/>
      <c r="H67" s="219"/>
      <c r="I67" s="219"/>
      <c r="J67" s="219"/>
      <c r="K67" s="219"/>
      <c r="L67" s="219"/>
      <c r="M67" s="219"/>
      <c r="N67" s="219"/>
      <c r="O67" s="230"/>
      <c r="P67" s="216" t="n">
        <f aca="false">SUM(F67:O67)</f>
        <v>0</v>
      </c>
      <c r="Q67" s="210"/>
      <c r="R67" s="221" t="s">
        <v>100</v>
      </c>
      <c r="S67" s="221"/>
      <c r="T67" s="222" t="n">
        <f aca="false">+Q66/30</f>
        <v>0</v>
      </c>
      <c r="U67" s="222"/>
      <c r="V67" s="222"/>
      <c r="W67" s="47"/>
      <c r="X67" s="49"/>
    </row>
    <row r="68" customFormat="false" ht="12.6" hidden="false" customHeight="true" outlineLevel="0" collapsed="false">
      <c r="A68" s="15"/>
      <c r="B68" s="223"/>
      <c r="C68" s="224"/>
      <c r="D68" s="225"/>
      <c r="E68" s="226" t="s">
        <v>101</v>
      </c>
      <c r="F68" s="227"/>
      <c r="G68" s="228"/>
      <c r="H68" s="228"/>
      <c r="I68" s="228"/>
      <c r="J68" s="228"/>
      <c r="K68" s="228"/>
      <c r="L68" s="228"/>
      <c r="M68" s="228"/>
      <c r="N68" s="228"/>
      <c r="O68" s="231"/>
      <c r="P68" s="225" t="n">
        <f aca="false">SUM(F68:O68)</f>
        <v>0</v>
      </c>
      <c r="Q68" s="210"/>
      <c r="R68" s="221"/>
      <c r="S68" s="221"/>
      <c r="T68" s="222"/>
      <c r="U68" s="222"/>
      <c r="V68" s="222"/>
      <c r="W68" s="47"/>
      <c r="X68" s="49"/>
    </row>
    <row r="69" customFormat="false" ht="12.6" hidden="false" customHeight="true" outlineLevel="0" collapsed="false">
      <c r="A69" s="15"/>
      <c r="B69" s="203"/>
      <c r="C69" s="213"/>
      <c r="D69" s="205"/>
      <c r="E69" s="206" t="s">
        <v>9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9" t="n">
        <f aca="false">SUM(F69:O69)</f>
        <v>0</v>
      </c>
      <c r="Q69" s="210" t="n">
        <f aca="false">+P69+P70+P71+Y69</f>
        <v>0</v>
      </c>
      <c r="R69" s="211"/>
      <c r="S69" s="212"/>
      <c r="T69" s="212"/>
      <c r="U69" s="212"/>
      <c r="V69" s="213"/>
      <c r="W69" s="47"/>
      <c r="X69" s="49"/>
      <c r="Y69" s="0" t="n">
        <f aca="false">SUM(W69:X69)</f>
        <v>0</v>
      </c>
    </row>
    <row r="70" customFormat="false" ht="12.6" hidden="false" customHeight="true" outlineLevel="0" collapsed="false">
      <c r="A70" s="15"/>
      <c r="B70" s="214"/>
      <c r="C70" s="215"/>
      <c r="D70" s="216"/>
      <c r="E70" s="217" t="s">
        <v>99</v>
      </c>
      <c r="F70" s="218"/>
      <c r="G70" s="219"/>
      <c r="H70" s="219"/>
      <c r="I70" s="219"/>
      <c r="J70" s="219"/>
      <c r="K70" s="219"/>
      <c r="L70" s="219"/>
      <c r="M70" s="219"/>
      <c r="N70" s="219"/>
      <c r="O70" s="230"/>
      <c r="P70" s="216" t="n">
        <f aca="false">SUM(F70:O70)</f>
        <v>0</v>
      </c>
      <c r="Q70" s="210"/>
      <c r="R70" s="221" t="s">
        <v>100</v>
      </c>
      <c r="S70" s="221"/>
      <c r="T70" s="222" t="n">
        <f aca="false">+Q69/30</f>
        <v>0</v>
      </c>
      <c r="U70" s="222"/>
      <c r="V70" s="222"/>
      <c r="W70" s="47"/>
      <c r="X70" s="49"/>
    </row>
    <row r="71" customFormat="false" ht="12.6" hidden="false" customHeight="true" outlineLevel="0" collapsed="false">
      <c r="A71" s="15"/>
      <c r="B71" s="223"/>
      <c r="C71" s="224"/>
      <c r="D71" s="225"/>
      <c r="E71" s="226" t="s">
        <v>101</v>
      </c>
      <c r="F71" s="227"/>
      <c r="G71" s="228"/>
      <c r="H71" s="228"/>
      <c r="I71" s="228"/>
      <c r="J71" s="228"/>
      <c r="K71" s="228"/>
      <c r="L71" s="228"/>
      <c r="M71" s="228"/>
      <c r="N71" s="228"/>
      <c r="O71" s="231"/>
      <c r="P71" s="225" t="n">
        <f aca="false">SUM(F71:O71)</f>
        <v>0</v>
      </c>
      <c r="Q71" s="210"/>
      <c r="R71" s="221"/>
      <c r="S71" s="221"/>
      <c r="T71" s="222"/>
      <c r="U71" s="222"/>
      <c r="V71" s="222"/>
      <c r="W71" s="47"/>
      <c r="X71" s="49"/>
    </row>
    <row r="72" customFormat="false" ht="12.6" hidden="false" customHeight="true" outlineLevel="0" collapsed="false">
      <c r="A72" s="15"/>
      <c r="B72" s="203"/>
      <c r="C72" s="213"/>
      <c r="D72" s="205"/>
      <c r="E72" s="206" t="s">
        <v>9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9" t="n">
        <f aca="false">SUM(F72:O72)</f>
        <v>0</v>
      </c>
      <c r="Q72" s="210" t="n">
        <f aca="false">+P72+P73+P74+Y72</f>
        <v>0</v>
      </c>
      <c r="R72" s="211"/>
      <c r="S72" s="212"/>
      <c r="T72" s="212"/>
      <c r="U72" s="212"/>
      <c r="V72" s="213"/>
      <c r="W72" s="47"/>
      <c r="X72" s="49"/>
      <c r="Y72" s="0" t="n">
        <f aca="false">SUM(W72:X72)</f>
        <v>0</v>
      </c>
    </row>
    <row r="73" customFormat="false" ht="12.6" hidden="false" customHeight="true" outlineLevel="0" collapsed="false">
      <c r="A73" s="15"/>
      <c r="B73" s="214"/>
      <c r="C73" s="215"/>
      <c r="D73" s="216"/>
      <c r="E73" s="217" t="s">
        <v>99</v>
      </c>
      <c r="F73" s="218"/>
      <c r="G73" s="219"/>
      <c r="H73" s="219"/>
      <c r="I73" s="219"/>
      <c r="J73" s="219"/>
      <c r="K73" s="219"/>
      <c r="L73" s="219"/>
      <c r="M73" s="219"/>
      <c r="N73" s="219"/>
      <c r="O73" s="230"/>
      <c r="P73" s="216" t="n">
        <f aca="false">SUM(F73:O73)</f>
        <v>0</v>
      </c>
      <c r="Q73" s="210"/>
      <c r="R73" s="221" t="s">
        <v>100</v>
      </c>
      <c r="S73" s="221"/>
      <c r="T73" s="222" t="n">
        <f aca="false">+Q72/30</f>
        <v>0</v>
      </c>
      <c r="U73" s="222"/>
      <c r="V73" s="222"/>
      <c r="W73" s="47"/>
      <c r="X73" s="49"/>
    </row>
    <row r="74" customFormat="false" ht="12.6" hidden="false" customHeight="true" outlineLevel="0" collapsed="false">
      <c r="A74" s="15"/>
      <c r="B74" s="223"/>
      <c r="C74" s="224"/>
      <c r="D74" s="225"/>
      <c r="E74" s="226" t="s">
        <v>10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31"/>
      <c r="P74" s="225" t="n">
        <f aca="false">SUM(F74:O74)</f>
        <v>0</v>
      </c>
      <c r="Q74" s="210"/>
      <c r="R74" s="221"/>
      <c r="S74" s="221"/>
      <c r="T74" s="222"/>
      <c r="U74" s="222"/>
      <c r="V74" s="222"/>
      <c r="W74" s="47"/>
      <c r="X74" s="49"/>
    </row>
    <row r="75" customFormat="false" ht="12.6" hidden="false" customHeight="true" outlineLevel="0" collapsed="false">
      <c r="A75" s="15"/>
      <c r="B75" s="203"/>
      <c r="C75" s="213"/>
      <c r="D75" s="205"/>
      <c r="E75" s="206" t="s">
        <v>98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9" t="n">
        <f aca="false">SUM(F75:O75)</f>
        <v>0</v>
      </c>
      <c r="Q75" s="210" t="n">
        <f aca="false">+P75+P76+P77+Y75</f>
        <v>0</v>
      </c>
      <c r="R75" s="211"/>
      <c r="S75" s="212"/>
      <c r="T75" s="212"/>
      <c r="U75" s="212"/>
      <c r="V75" s="213"/>
      <c r="W75" s="47"/>
      <c r="X75" s="49"/>
      <c r="Y75" s="0" t="n">
        <f aca="false">SUM(W75:X75)</f>
        <v>0</v>
      </c>
    </row>
    <row r="76" customFormat="false" ht="12.6" hidden="false" customHeight="true" outlineLevel="0" collapsed="false">
      <c r="A76" s="15"/>
      <c r="B76" s="214"/>
      <c r="C76" s="215"/>
      <c r="D76" s="216"/>
      <c r="E76" s="217" t="s">
        <v>99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30"/>
      <c r="P76" s="216" t="n">
        <f aca="false">SUM(F76:O76)</f>
        <v>0</v>
      </c>
      <c r="Q76" s="210"/>
      <c r="R76" s="221" t="s">
        <v>100</v>
      </c>
      <c r="S76" s="221"/>
      <c r="T76" s="222" t="n">
        <f aca="false">+Q75/30</f>
        <v>0</v>
      </c>
      <c r="U76" s="222"/>
      <c r="V76" s="222"/>
      <c r="W76" s="47"/>
      <c r="X76" s="49"/>
    </row>
    <row r="77" customFormat="false" ht="12.6" hidden="false" customHeight="true" outlineLevel="0" collapsed="false">
      <c r="A77" s="15"/>
      <c r="B77" s="223"/>
      <c r="C77" s="224"/>
      <c r="D77" s="225"/>
      <c r="E77" s="226" t="s">
        <v>101</v>
      </c>
      <c r="F77" s="227"/>
      <c r="G77" s="228"/>
      <c r="H77" s="228"/>
      <c r="I77" s="228"/>
      <c r="J77" s="228"/>
      <c r="K77" s="228"/>
      <c r="L77" s="228"/>
      <c r="M77" s="228"/>
      <c r="N77" s="228"/>
      <c r="O77" s="231"/>
      <c r="P77" s="225" t="n">
        <f aca="false">SUM(F77:O77)</f>
        <v>0</v>
      </c>
      <c r="Q77" s="210"/>
      <c r="R77" s="221"/>
      <c r="S77" s="221"/>
      <c r="T77" s="222"/>
      <c r="U77" s="222"/>
      <c r="V77" s="222"/>
      <c r="W77" s="47"/>
      <c r="X77" s="49"/>
    </row>
    <row r="78" customFormat="false" ht="12.6" hidden="false" customHeight="true" outlineLevel="0" collapsed="false">
      <c r="A78" s="15"/>
      <c r="B78" s="203"/>
      <c r="C78" s="213"/>
      <c r="D78" s="205"/>
      <c r="E78" s="206" t="s">
        <v>9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9" t="n">
        <f aca="false">SUM(F78:O78)</f>
        <v>0</v>
      </c>
      <c r="Q78" s="210" t="n">
        <f aca="false">+P78+P79+P80+Y78</f>
        <v>0</v>
      </c>
      <c r="R78" s="211"/>
      <c r="S78" s="212"/>
      <c r="T78" s="212"/>
      <c r="U78" s="212"/>
      <c r="V78" s="213"/>
      <c r="W78" s="47"/>
      <c r="X78" s="49"/>
      <c r="Y78" s="0" t="n">
        <f aca="false">SUM(W78:X78)</f>
        <v>0</v>
      </c>
    </row>
    <row r="79" customFormat="false" ht="12.6" hidden="false" customHeight="true" outlineLevel="0" collapsed="false">
      <c r="A79" s="15"/>
      <c r="B79" s="214"/>
      <c r="C79" s="215"/>
      <c r="D79" s="216"/>
      <c r="E79" s="217" t="s">
        <v>99</v>
      </c>
      <c r="F79" s="218"/>
      <c r="G79" s="219"/>
      <c r="H79" s="219"/>
      <c r="I79" s="219"/>
      <c r="J79" s="219"/>
      <c r="K79" s="219"/>
      <c r="L79" s="219"/>
      <c r="M79" s="219"/>
      <c r="N79" s="219"/>
      <c r="O79" s="230"/>
      <c r="P79" s="216" t="n">
        <f aca="false">SUM(F79:O79)</f>
        <v>0</v>
      </c>
      <c r="Q79" s="210"/>
      <c r="R79" s="221" t="s">
        <v>100</v>
      </c>
      <c r="S79" s="221"/>
      <c r="T79" s="222" t="n">
        <f aca="false">+Q78/30</f>
        <v>0</v>
      </c>
      <c r="U79" s="222"/>
      <c r="V79" s="222"/>
      <c r="W79" s="47"/>
      <c r="X79" s="49"/>
    </row>
    <row r="80" customFormat="false" ht="12.6" hidden="false" customHeight="true" outlineLevel="0" collapsed="false">
      <c r="A80" s="15"/>
      <c r="B80" s="223"/>
      <c r="C80" s="224"/>
      <c r="D80" s="225"/>
      <c r="E80" s="226" t="s">
        <v>101</v>
      </c>
      <c r="F80" s="227"/>
      <c r="G80" s="228"/>
      <c r="H80" s="228"/>
      <c r="I80" s="228"/>
      <c r="J80" s="228"/>
      <c r="K80" s="228"/>
      <c r="L80" s="228"/>
      <c r="M80" s="228"/>
      <c r="N80" s="228"/>
      <c r="O80" s="231"/>
      <c r="P80" s="225" t="n">
        <f aca="false">SUM(F80:O80)</f>
        <v>0</v>
      </c>
      <c r="Q80" s="210"/>
      <c r="R80" s="221"/>
      <c r="S80" s="221"/>
      <c r="T80" s="222"/>
      <c r="U80" s="222"/>
      <c r="V80" s="222"/>
      <c r="W80" s="47"/>
      <c r="X80" s="49"/>
    </row>
    <row r="81" customFormat="false" ht="12.6" hidden="false" customHeight="true" outlineLevel="0" collapsed="false">
      <c r="A81" s="15"/>
      <c r="B81" s="203"/>
      <c r="C81" s="213"/>
      <c r="D81" s="205"/>
      <c r="E81" s="206" t="s">
        <v>9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9" t="n">
        <f aca="false">SUM(F81:O81)</f>
        <v>0</v>
      </c>
      <c r="Q81" s="210" t="n">
        <f aca="false">+P81+P82+P83+Y81</f>
        <v>0</v>
      </c>
      <c r="R81" s="211"/>
      <c r="S81" s="212"/>
      <c r="T81" s="212"/>
      <c r="U81" s="212"/>
      <c r="V81" s="213"/>
      <c r="W81" s="47"/>
      <c r="X81" s="49"/>
      <c r="Y81" s="0" t="n">
        <f aca="false">SUM(W81:X81)</f>
        <v>0</v>
      </c>
    </row>
    <row r="82" customFormat="false" ht="12.6" hidden="false" customHeight="true" outlineLevel="0" collapsed="false">
      <c r="A82" s="15"/>
      <c r="B82" s="214"/>
      <c r="C82" s="215"/>
      <c r="D82" s="216"/>
      <c r="E82" s="217" t="s">
        <v>99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30"/>
      <c r="P82" s="216" t="n">
        <f aca="false">SUM(F82:O82)</f>
        <v>0</v>
      </c>
      <c r="Q82" s="210"/>
      <c r="R82" s="221" t="s">
        <v>100</v>
      </c>
      <c r="S82" s="221"/>
      <c r="T82" s="222" t="n">
        <f aca="false">+Q81/30</f>
        <v>0</v>
      </c>
      <c r="U82" s="222"/>
      <c r="V82" s="222"/>
      <c r="W82" s="47"/>
      <c r="X82" s="49"/>
    </row>
    <row r="83" customFormat="false" ht="12.6" hidden="false" customHeight="true" outlineLevel="0" collapsed="false">
      <c r="A83" s="15"/>
      <c r="B83" s="223"/>
      <c r="C83" s="224"/>
      <c r="D83" s="225"/>
      <c r="E83" s="226" t="s">
        <v>101</v>
      </c>
      <c r="F83" s="227"/>
      <c r="G83" s="228"/>
      <c r="H83" s="228"/>
      <c r="I83" s="228"/>
      <c r="J83" s="228"/>
      <c r="K83" s="228"/>
      <c r="L83" s="228"/>
      <c r="M83" s="228"/>
      <c r="N83" s="228"/>
      <c r="O83" s="231"/>
      <c r="P83" s="225" t="n">
        <f aca="false">SUM(F83:O83)</f>
        <v>0</v>
      </c>
      <c r="Q83" s="210"/>
      <c r="R83" s="221"/>
      <c r="S83" s="221"/>
      <c r="T83" s="222"/>
      <c r="U83" s="222"/>
      <c r="V83" s="222"/>
      <c r="W83" s="47"/>
      <c r="X83" s="49"/>
    </row>
    <row r="84" customFormat="false" ht="12.6" hidden="false" customHeight="true" outlineLevel="0" collapsed="false">
      <c r="A84" s="15"/>
      <c r="B84" s="203"/>
      <c r="C84" s="213"/>
      <c r="D84" s="205"/>
      <c r="E84" s="206" t="s">
        <v>9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9" t="n">
        <f aca="false">SUM(F84:O84)</f>
        <v>0</v>
      </c>
      <c r="Q84" s="210" t="n">
        <f aca="false">+P84+P85+P86+Y84</f>
        <v>0</v>
      </c>
      <c r="R84" s="211"/>
      <c r="S84" s="212"/>
      <c r="T84" s="212"/>
      <c r="U84" s="212"/>
      <c r="V84" s="213"/>
      <c r="W84" s="47"/>
      <c r="X84" s="49"/>
      <c r="Y84" s="0" t="n">
        <f aca="false">SUM(W84:X84)</f>
        <v>0</v>
      </c>
    </row>
    <row r="85" customFormat="false" ht="12.6" hidden="false" customHeight="true" outlineLevel="0" collapsed="false">
      <c r="A85" s="15"/>
      <c r="B85" s="214"/>
      <c r="C85" s="215"/>
      <c r="D85" s="216"/>
      <c r="E85" s="217" t="s">
        <v>99</v>
      </c>
      <c r="F85" s="218"/>
      <c r="G85" s="219"/>
      <c r="H85" s="219"/>
      <c r="I85" s="219"/>
      <c r="J85" s="219"/>
      <c r="K85" s="219"/>
      <c r="L85" s="219"/>
      <c r="M85" s="219"/>
      <c r="N85" s="219"/>
      <c r="O85" s="230"/>
      <c r="P85" s="216" t="n">
        <f aca="false">SUM(F85:O85)</f>
        <v>0</v>
      </c>
      <c r="Q85" s="210"/>
      <c r="R85" s="221" t="s">
        <v>100</v>
      </c>
      <c r="S85" s="221"/>
      <c r="T85" s="222" t="n">
        <f aca="false">+Q84/30</f>
        <v>0</v>
      </c>
      <c r="U85" s="222"/>
      <c r="V85" s="222"/>
      <c r="W85" s="47"/>
      <c r="X85" s="49"/>
    </row>
    <row r="86" customFormat="false" ht="12.6" hidden="false" customHeight="true" outlineLevel="0" collapsed="false">
      <c r="A86" s="15"/>
      <c r="B86" s="223"/>
      <c r="C86" s="224"/>
      <c r="D86" s="225"/>
      <c r="E86" s="226" t="s">
        <v>101</v>
      </c>
      <c r="F86" s="227"/>
      <c r="G86" s="228"/>
      <c r="H86" s="228"/>
      <c r="I86" s="228"/>
      <c r="J86" s="228"/>
      <c r="K86" s="228"/>
      <c r="L86" s="228"/>
      <c r="M86" s="228"/>
      <c r="N86" s="228"/>
      <c r="O86" s="231"/>
      <c r="P86" s="225" t="n">
        <f aca="false">SUM(F86:O86)</f>
        <v>0</v>
      </c>
      <c r="Q86" s="210"/>
      <c r="R86" s="221"/>
      <c r="S86" s="221"/>
      <c r="T86" s="222"/>
      <c r="U86" s="222"/>
      <c r="V86" s="222"/>
      <c r="W86" s="47"/>
      <c r="X86" s="49"/>
    </row>
    <row r="87" customFormat="false" ht="12.6" hidden="false" customHeight="true" outlineLevel="0" collapsed="false">
      <c r="A87" s="14"/>
      <c r="B87" s="203"/>
      <c r="C87" s="213"/>
      <c r="D87" s="205"/>
      <c r="E87" s="206" t="s">
        <v>9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9" t="n">
        <f aca="false">SUM(F87:O87)</f>
        <v>0</v>
      </c>
      <c r="Q87" s="210" t="n">
        <f aca="false">+P87+P88+P89+Y87</f>
        <v>0</v>
      </c>
      <c r="R87" s="211"/>
      <c r="S87" s="212"/>
      <c r="T87" s="212"/>
      <c r="U87" s="212"/>
      <c r="V87" s="213"/>
      <c r="W87" s="47"/>
      <c r="X87" s="49"/>
      <c r="Y87" s="0" t="n">
        <f aca="false">SUM(W87:X87)</f>
        <v>0</v>
      </c>
    </row>
    <row r="88" customFormat="false" ht="12.6" hidden="false" customHeight="true" outlineLevel="0" collapsed="false">
      <c r="A88" s="14"/>
      <c r="B88" s="214"/>
      <c r="C88" s="215"/>
      <c r="D88" s="216"/>
      <c r="E88" s="217" t="s">
        <v>99</v>
      </c>
      <c r="F88" s="218"/>
      <c r="G88" s="219"/>
      <c r="H88" s="219"/>
      <c r="I88" s="219"/>
      <c r="J88" s="219"/>
      <c r="K88" s="219"/>
      <c r="L88" s="219"/>
      <c r="M88" s="219"/>
      <c r="N88" s="219"/>
      <c r="O88" s="230"/>
      <c r="P88" s="216" t="n">
        <f aca="false">SUM(F88:O88)</f>
        <v>0</v>
      </c>
      <c r="Q88" s="210"/>
      <c r="R88" s="221" t="s">
        <v>100</v>
      </c>
      <c r="S88" s="221"/>
      <c r="T88" s="222" t="n">
        <f aca="false">+Q87/30</f>
        <v>0</v>
      </c>
      <c r="U88" s="222"/>
      <c r="V88" s="222"/>
      <c r="W88" s="47"/>
      <c r="X88" s="49"/>
    </row>
    <row r="89" customFormat="false" ht="12.6" hidden="false" customHeight="true" outlineLevel="0" collapsed="false">
      <c r="A89" s="14"/>
      <c r="B89" s="223"/>
      <c r="C89" s="224"/>
      <c r="D89" s="225"/>
      <c r="E89" s="226" t="s">
        <v>101</v>
      </c>
      <c r="F89" s="227"/>
      <c r="G89" s="228"/>
      <c r="H89" s="228"/>
      <c r="I89" s="228"/>
      <c r="J89" s="228"/>
      <c r="K89" s="228"/>
      <c r="L89" s="228"/>
      <c r="M89" s="228"/>
      <c r="N89" s="228"/>
      <c r="O89" s="231"/>
      <c r="P89" s="225" t="n">
        <f aca="false">SUM(F89:O89)</f>
        <v>0</v>
      </c>
      <c r="Q89" s="210"/>
      <c r="R89" s="221"/>
      <c r="S89" s="221"/>
      <c r="T89" s="222"/>
      <c r="U89" s="222"/>
      <c r="V89" s="222"/>
      <c r="W89" s="47"/>
      <c r="X89" s="49"/>
    </row>
    <row r="90" customFormat="false" ht="12.6" hidden="false" customHeight="true" outlineLevel="0" collapsed="false">
      <c r="A90" s="14"/>
      <c r="B90" s="203"/>
      <c r="C90" s="213"/>
      <c r="D90" s="205"/>
      <c r="E90" s="206" t="s">
        <v>98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9" t="n">
        <f aca="false">SUM(F90:O90)</f>
        <v>0</v>
      </c>
      <c r="Q90" s="210" t="n">
        <f aca="false">+P90+P91+P92+Y90</f>
        <v>0</v>
      </c>
      <c r="R90" s="211"/>
      <c r="S90" s="212"/>
      <c r="T90" s="212"/>
      <c r="U90" s="212"/>
      <c r="V90" s="213"/>
      <c r="W90" s="47"/>
      <c r="X90" s="49"/>
      <c r="Y90" s="0" t="n">
        <f aca="false">SUM(W90:X90)</f>
        <v>0</v>
      </c>
    </row>
    <row r="91" customFormat="false" ht="12.6" hidden="false" customHeight="true" outlineLevel="0" collapsed="false">
      <c r="A91" s="14"/>
      <c r="B91" s="214"/>
      <c r="C91" s="215"/>
      <c r="D91" s="216"/>
      <c r="E91" s="217" t="s">
        <v>99</v>
      </c>
      <c r="F91" s="218"/>
      <c r="G91" s="219"/>
      <c r="H91" s="219"/>
      <c r="I91" s="219"/>
      <c r="J91" s="219"/>
      <c r="K91" s="219"/>
      <c r="L91" s="219"/>
      <c r="M91" s="219"/>
      <c r="N91" s="219"/>
      <c r="O91" s="230"/>
      <c r="P91" s="216" t="n">
        <f aca="false">SUM(F91:O91)</f>
        <v>0</v>
      </c>
      <c r="Q91" s="210"/>
      <c r="R91" s="221" t="s">
        <v>100</v>
      </c>
      <c r="S91" s="221"/>
      <c r="T91" s="222" t="n">
        <f aca="false">+Q90/30</f>
        <v>0</v>
      </c>
      <c r="U91" s="222"/>
      <c r="V91" s="222"/>
      <c r="W91" s="47"/>
      <c r="X91" s="49"/>
    </row>
    <row r="92" customFormat="false" ht="12.6" hidden="false" customHeight="true" outlineLevel="0" collapsed="false">
      <c r="A92" s="14"/>
      <c r="B92" s="223"/>
      <c r="C92" s="224"/>
      <c r="D92" s="225"/>
      <c r="E92" s="226" t="s">
        <v>101</v>
      </c>
      <c r="F92" s="227"/>
      <c r="G92" s="228"/>
      <c r="H92" s="228"/>
      <c r="I92" s="228"/>
      <c r="J92" s="228"/>
      <c r="K92" s="228"/>
      <c r="L92" s="228"/>
      <c r="M92" s="228"/>
      <c r="N92" s="228"/>
      <c r="O92" s="231"/>
      <c r="P92" s="225" t="n">
        <f aca="false">SUM(F92:O92)</f>
        <v>0</v>
      </c>
      <c r="Q92" s="210"/>
      <c r="R92" s="221"/>
      <c r="S92" s="221"/>
      <c r="T92" s="222"/>
      <c r="U92" s="222"/>
      <c r="V92" s="222"/>
      <c r="W92" s="47"/>
      <c r="X92" s="49"/>
    </row>
    <row r="93" customFormat="false" ht="12.6" hidden="false" customHeight="true" outlineLevel="0" collapsed="false">
      <c r="A93" s="14"/>
      <c r="B93" s="203"/>
      <c r="C93" s="213"/>
      <c r="D93" s="205"/>
      <c r="E93" s="206" t="s">
        <v>98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9" t="n">
        <f aca="false">SUM(F93:O93)</f>
        <v>0</v>
      </c>
      <c r="Q93" s="210" t="n">
        <f aca="false">+P93+P94+P95+Y93</f>
        <v>0</v>
      </c>
      <c r="R93" s="211"/>
      <c r="S93" s="212"/>
      <c r="T93" s="212"/>
      <c r="U93" s="212"/>
      <c r="V93" s="213"/>
      <c r="W93" s="47"/>
      <c r="X93" s="49"/>
      <c r="Y93" s="0" t="n">
        <f aca="false">SUM(W93:X93)</f>
        <v>0</v>
      </c>
    </row>
    <row r="94" customFormat="false" ht="12.6" hidden="false" customHeight="true" outlineLevel="0" collapsed="false">
      <c r="A94" s="14"/>
      <c r="B94" s="214"/>
      <c r="C94" s="215"/>
      <c r="D94" s="216"/>
      <c r="E94" s="217" t="s">
        <v>99</v>
      </c>
      <c r="F94" s="218"/>
      <c r="G94" s="219"/>
      <c r="H94" s="219"/>
      <c r="I94" s="219"/>
      <c r="J94" s="219"/>
      <c r="K94" s="219"/>
      <c r="L94" s="219"/>
      <c r="M94" s="219"/>
      <c r="N94" s="219"/>
      <c r="O94" s="230"/>
      <c r="P94" s="216" t="n">
        <f aca="false">SUM(F94:O94)</f>
        <v>0</v>
      </c>
      <c r="Q94" s="210"/>
      <c r="R94" s="221" t="s">
        <v>100</v>
      </c>
      <c r="S94" s="221"/>
      <c r="T94" s="222" t="n">
        <f aca="false">+Q93/30</f>
        <v>0</v>
      </c>
      <c r="U94" s="222"/>
      <c r="V94" s="222"/>
      <c r="W94" s="47"/>
      <c r="X94" s="49"/>
    </row>
    <row r="95" customFormat="false" ht="12.6" hidden="false" customHeight="true" outlineLevel="0" collapsed="false">
      <c r="A95" s="14"/>
      <c r="B95" s="223"/>
      <c r="C95" s="224"/>
      <c r="D95" s="225"/>
      <c r="E95" s="226" t="s">
        <v>101</v>
      </c>
      <c r="F95" s="227"/>
      <c r="G95" s="228"/>
      <c r="H95" s="228"/>
      <c r="I95" s="228"/>
      <c r="J95" s="228"/>
      <c r="K95" s="228"/>
      <c r="L95" s="228"/>
      <c r="M95" s="228"/>
      <c r="N95" s="228"/>
      <c r="O95" s="231"/>
      <c r="P95" s="225" t="n">
        <f aca="false">SUM(F95:O95)</f>
        <v>0</v>
      </c>
      <c r="Q95" s="210"/>
      <c r="R95" s="221"/>
      <c r="S95" s="221"/>
      <c r="T95" s="222"/>
      <c r="U95" s="222"/>
      <c r="V95" s="222"/>
      <c r="W95" s="47"/>
      <c r="X95" s="49"/>
    </row>
    <row r="96" customFormat="false" ht="12.6" hidden="false" customHeight="true" outlineLevel="0" collapsed="false">
      <c r="A96" s="14"/>
      <c r="B96" s="203"/>
      <c r="C96" s="213"/>
      <c r="D96" s="205"/>
      <c r="E96" s="206" t="s">
        <v>98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9" t="n">
        <f aca="false">SUM(F96:O96)</f>
        <v>0</v>
      </c>
      <c r="Q96" s="210" t="n">
        <f aca="false">+P96+P97+P98+Y96</f>
        <v>0</v>
      </c>
      <c r="R96" s="211"/>
      <c r="S96" s="212"/>
      <c r="T96" s="212"/>
      <c r="U96" s="212"/>
      <c r="V96" s="213"/>
      <c r="W96" s="47"/>
      <c r="X96" s="49"/>
      <c r="Y96" s="0" t="n">
        <f aca="false">SUM(W96:X96)</f>
        <v>0</v>
      </c>
    </row>
    <row r="97" customFormat="false" ht="12.6" hidden="false" customHeight="true" outlineLevel="0" collapsed="false">
      <c r="A97" s="14"/>
      <c r="B97" s="214"/>
      <c r="C97" s="215"/>
      <c r="D97" s="216"/>
      <c r="E97" s="217" t="s">
        <v>99</v>
      </c>
      <c r="F97" s="218"/>
      <c r="G97" s="219"/>
      <c r="H97" s="219"/>
      <c r="I97" s="219"/>
      <c r="J97" s="219"/>
      <c r="K97" s="219"/>
      <c r="L97" s="219"/>
      <c r="M97" s="219"/>
      <c r="N97" s="219"/>
      <c r="O97" s="230"/>
      <c r="P97" s="216" t="n">
        <f aca="false">SUM(F97:O97)</f>
        <v>0</v>
      </c>
      <c r="Q97" s="210"/>
      <c r="R97" s="221" t="s">
        <v>100</v>
      </c>
      <c r="S97" s="221"/>
      <c r="T97" s="222" t="n">
        <f aca="false">+Q96/30</f>
        <v>0</v>
      </c>
      <c r="U97" s="222"/>
      <c r="V97" s="222"/>
      <c r="W97" s="47"/>
      <c r="X97" s="49"/>
    </row>
    <row r="98" customFormat="false" ht="12.6" hidden="false" customHeight="true" outlineLevel="0" collapsed="false">
      <c r="A98" s="14"/>
      <c r="B98" s="223"/>
      <c r="C98" s="224"/>
      <c r="D98" s="225"/>
      <c r="E98" s="226" t="s">
        <v>101</v>
      </c>
      <c r="F98" s="227"/>
      <c r="G98" s="228"/>
      <c r="H98" s="228"/>
      <c r="I98" s="228"/>
      <c r="J98" s="228"/>
      <c r="K98" s="228"/>
      <c r="L98" s="228"/>
      <c r="M98" s="228"/>
      <c r="N98" s="228"/>
      <c r="O98" s="231"/>
      <c r="P98" s="225" t="n">
        <f aca="false">SUM(F98:O98)</f>
        <v>0</v>
      </c>
      <c r="Q98" s="210"/>
      <c r="R98" s="221"/>
      <c r="S98" s="221"/>
      <c r="T98" s="222"/>
      <c r="U98" s="222"/>
      <c r="V98" s="222"/>
      <c r="W98" s="47"/>
      <c r="X98" s="49"/>
    </row>
    <row r="99" customFormat="false" ht="12.6" hidden="false" customHeight="true" outlineLevel="0" collapsed="false">
      <c r="A99" s="14"/>
      <c r="B99" s="203"/>
      <c r="C99" s="213"/>
      <c r="D99" s="205"/>
      <c r="E99" s="206" t="s">
        <v>9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9" t="n">
        <f aca="false">SUM(F99:O99)</f>
        <v>0</v>
      </c>
      <c r="Q99" s="210" t="n">
        <f aca="false">+P99+P100+P101+Y99</f>
        <v>0</v>
      </c>
      <c r="R99" s="211"/>
      <c r="S99" s="212"/>
      <c r="T99" s="212"/>
      <c r="U99" s="212"/>
      <c r="V99" s="213"/>
      <c r="W99" s="47"/>
      <c r="X99" s="49"/>
      <c r="Y99" s="0" t="n">
        <f aca="false">SUM(W99:X99)</f>
        <v>0</v>
      </c>
    </row>
    <row r="100" customFormat="false" ht="12.6" hidden="false" customHeight="true" outlineLevel="0" collapsed="false">
      <c r="A100" s="14"/>
      <c r="B100" s="214"/>
      <c r="C100" s="215"/>
      <c r="D100" s="216"/>
      <c r="E100" s="217" t="s">
        <v>99</v>
      </c>
      <c r="F100" s="218"/>
      <c r="G100" s="219"/>
      <c r="H100" s="219"/>
      <c r="I100" s="219"/>
      <c r="J100" s="219"/>
      <c r="K100" s="219"/>
      <c r="L100" s="219"/>
      <c r="M100" s="219"/>
      <c r="N100" s="219"/>
      <c r="O100" s="230"/>
      <c r="P100" s="216" t="n">
        <f aca="false">SUM(F100:O100)</f>
        <v>0</v>
      </c>
      <c r="Q100" s="210"/>
      <c r="R100" s="221" t="s">
        <v>100</v>
      </c>
      <c r="S100" s="221"/>
      <c r="T100" s="222" t="n">
        <f aca="false">+Q99/30</f>
        <v>0</v>
      </c>
      <c r="U100" s="222"/>
      <c r="V100" s="222"/>
      <c r="W100" s="47"/>
      <c r="X100" s="49"/>
    </row>
    <row r="101" customFormat="false" ht="12.6" hidden="false" customHeight="true" outlineLevel="0" collapsed="false">
      <c r="A101" s="14"/>
      <c r="B101" s="223"/>
      <c r="C101" s="224"/>
      <c r="D101" s="225"/>
      <c r="E101" s="226" t="s">
        <v>101</v>
      </c>
      <c r="F101" s="227"/>
      <c r="G101" s="228"/>
      <c r="H101" s="228"/>
      <c r="I101" s="228"/>
      <c r="J101" s="228"/>
      <c r="K101" s="228"/>
      <c r="L101" s="228"/>
      <c r="M101" s="228"/>
      <c r="N101" s="228"/>
      <c r="O101" s="231"/>
      <c r="P101" s="225" t="n">
        <f aca="false">SUM(F101:O101)</f>
        <v>0</v>
      </c>
      <c r="Q101" s="210"/>
      <c r="R101" s="221"/>
      <c r="S101" s="221"/>
      <c r="T101" s="222"/>
      <c r="U101" s="222"/>
      <c r="V101" s="222"/>
      <c r="W101" s="47"/>
      <c r="X101" s="49"/>
    </row>
    <row r="102" customFormat="false" ht="12.6" hidden="false" customHeight="true" outlineLevel="0" collapsed="false">
      <c r="A102" s="14"/>
      <c r="B102" s="203"/>
      <c r="C102" s="213"/>
      <c r="D102" s="205"/>
      <c r="E102" s="206" t="s">
        <v>98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9" t="n">
        <f aca="false">SUM(F102:O102)</f>
        <v>0</v>
      </c>
      <c r="Q102" s="210" t="n">
        <f aca="false">+P102+P103+P104+Y102</f>
        <v>0</v>
      </c>
      <c r="R102" s="211"/>
      <c r="S102" s="212"/>
      <c r="T102" s="212"/>
      <c r="U102" s="212"/>
      <c r="V102" s="213"/>
      <c r="W102" s="47"/>
      <c r="X102" s="49"/>
      <c r="Y102" s="0" t="n">
        <f aca="false">SUM(W102:X102)</f>
        <v>0</v>
      </c>
    </row>
    <row r="103" customFormat="false" ht="12.6" hidden="false" customHeight="true" outlineLevel="0" collapsed="false">
      <c r="A103" s="14"/>
      <c r="B103" s="214"/>
      <c r="C103" s="215"/>
      <c r="D103" s="216"/>
      <c r="E103" s="217" t="s">
        <v>99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30"/>
      <c r="P103" s="216" t="n">
        <f aca="false">SUM(F103:O103)</f>
        <v>0</v>
      </c>
      <c r="Q103" s="210"/>
      <c r="R103" s="221" t="s">
        <v>100</v>
      </c>
      <c r="S103" s="221"/>
      <c r="T103" s="222" t="n">
        <f aca="false">+Q102/30</f>
        <v>0</v>
      </c>
      <c r="U103" s="222"/>
      <c r="V103" s="222"/>
      <c r="W103" s="47"/>
      <c r="X103" s="49"/>
    </row>
    <row r="104" customFormat="false" ht="12.6" hidden="false" customHeight="true" outlineLevel="0" collapsed="false">
      <c r="A104" s="14"/>
      <c r="B104" s="223"/>
      <c r="C104" s="224"/>
      <c r="D104" s="225"/>
      <c r="E104" s="226" t="s">
        <v>101</v>
      </c>
      <c r="F104" s="227"/>
      <c r="G104" s="228"/>
      <c r="H104" s="228"/>
      <c r="I104" s="228"/>
      <c r="J104" s="228"/>
      <c r="K104" s="228"/>
      <c r="L104" s="228"/>
      <c r="M104" s="228"/>
      <c r="N104" s="228"/>
      <c r="O104" s="231"/>
      <c r="P104" s="225" t="n">
        <f aca="false">SUM(F104:O104)</f>
        <v>0</v>
      </c>
      <c r="Q104" s="210"/>
      <c r="R104" s="221"/>
      <c r="S104" s="221"/>
      <c r="T104" s="222"/>
      <c r="U104" s="222"/>
      <c r="V104" s="222"/>
      <c r="W104" s="47"/>
      <c r="X104" s="49"/>
    </row>
    <row r="105" customFormat="false" ht="12.6" hidden="false" customHeight="true" outlineLevel="0" collapsed="false">
      <c r="A105" s="14"/>
      <c r="B105" s="203"/>
      <c r="C105" s="213"/>
      <c r="D105" s="205"/>
      <c r="E105" s="206" t="s">
        <v>9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9" t="n">
        <f aca="false">SUM(F105:O105)</f>
        <v>0</v>
      </c>
      <c r="Q105" s="210" t="n">
        <f aca="false">+P105+P106+P107+Y105</f>
        <v>0</v>
      </c>
      <c r="R105" s="211"/>
      <c r="S105" s="212"/>
      <c r="T105" s="212"/>
      <c r="U105" s="212"/>
      <c r="V105" s="213"/>
      <c r="W105" s="47"/>
      <c r="X105" s="49"/>
      <c r="Y105" s="0" t="n">
        <f aca="false">SUM(W105:X105)</f>
        <v>0</v>
      </c>
    </row>
    <row r="106" customFormat="false" ht="12.6" hidden="false" customHeight="true" outlineLevel="0" collapsed="false">
      <c r="A106" s="14"/>
      <c r="B106" s="214"/>
      <c r="C106" s="215"/>
      <c r="D106" s="216"/>
      <c r="E106" s="217" t="s">
        <v>99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30"/>
      <c r="P106" s="216" t="n">
        <f aca="false">SUM(F106:O106)</f>
        <v>0</v>
      </c>
      <c r="Q106" s="210"/>
      <c r="R106" s="221" t="s">
        <v>100</v>
      </c>
      <c r="S106" s="221"/>
      <c r="T106" s="222" t="n">
        <f aca="false">+Q105/30</f>
        <v>0</v>
      </c>
      <c r="U106" s="222"/>
      <c r="V106" s="222"/>
      <c r="W106" s="47"/>
      <c r="X106" s="49"/>
    </row>
    <row r="107" customFormat="false" ht="12.6" hidden="false" customHeight="true" outlineLevel="0" collapsed="false">
      <c r="A107" s="14"/>
      <c r="B107" s="223"/>
      <c r="C107" s="224"/>
      <c r="D107" s="225"/>
      <c r="E107" s="226" t="s">
        <v>101</v>
      </c>
      <c r="F107" s="227"/>
      <c r="G107" s="228"/>
      <c r="H107" s="228"/>
      <c r="I107" s="228"/>
      <c r="J107" s="228"/>
      <c r="K107" s="228"/>
      <c r="L107" s="228"/>
      <c r="M107" s="228"/>
      <c r="N107" s="228"/>
      <c r="O107" s="231"/>
      <c r="P107" s="225" t="n">
        <f aca="false">SUM(F107:O107)</f>
        <v>0</v>
      </c>
      <c r="Q107" s="210"/>
      <c r="R107" s="221"/>
      <c r="S107" s="221"/>
      <c r="T107" s="222"/>
      <c r="U107" s="222"/>
      <c r="V107" s="222"/>
      <c r="W107" s="47"/>
      <c r="X107" s="49"/>
    </row>
    <row r="108" customFormat="false" ht="12.6" hidden="false" customHeight="true" outlineLevel="0" collapsed="false">
      <c r="A108" s="14"/>
      <c r="B108" s="203"/>
      <c r="C108" s="213"/>
      <c r="D108" s="205"/>
      <c r="E108" s="206" t="s">
        <v>9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9" t="n">
        <f aca="false">SUM(F108:O108)</f>
        <v>0</v>
      </c>
      <c r="Q108" s="210" t="n">
        <f aca="false">+P108+P109+P110+Y108</f>
        <v>0</v>
      </c>
      <c r="R108" s="211"/>
      <c r="S108" s="212"/>
      <c r="T108" s="212"/>
      <c r="U108" s="212"/>
      <c r="V108" s="213"/>
      <c r="W108" s="47"/>
      <c r="X108" s="49"/>
      <c r="Y108" s="0" t="n">
        <f aca="false">SUM(W108:X108)</f>
        <v>0</v>
      </c>
    </row>
    <row r="109" customFormat="false" ht="12.6" hidden="false" customHeight="true" outlineLevel="0" collapsed="false">
      <c r="A109" s="14"/>
      <c r="B109" s="214"/>
      <c r="C109" s="215"/>
      <c r="D109" s="216"/>
      <c r="E109" s="217" t="s">
        <v>99</v>
      </c>
      <c r="F109" s="218"/>
      <c r="G109" s="219"/>
      <c r="H109" s="219"/>
      <c r="I109" s="219"/>
      <c r="J109" s="219"/>
      <c r="K109" s="219"/>
      <c r="L109" s="219"/>
      <c r="M109" s="219"/>
      <c r="N109" s="219"/>
      <c r="O109" s="230"/>
      <c r="P109" s="216" t="n">
        <f aca="false">SUM(F109:O109)</f>
        <v>0</v>
      </c>
      <c r="Q109" s="210"/>
      <c r="R109" s="221" t="s">
        <v>100</v>
      </c>
      <c r="S109" s="221"/>
      <c r="T109" s="222" t="n">
        <f aca="false">+Q108/30</f>
        <v>0</v>
      </c>
      <c r="U109" s="222"/>
      <c r="V109" s="222"/>
      <c r="W109" s="47"/>
      <c r="X109" s="49"/>
    </row>
    <row r="110" customFormat="false" ht="12.6" hidden="false" customHeight="true" outlineLevel="0" collapsed="false">
      <c r="A110" s="14"/>
      <c r="B110" s="223"/>
      <c r="C110" s="224"/>
      <c r="D110" s="225"/>
      <c r="E110" s="226" t="s">
        <v>101</v>
      </c>
      <c r="F110" s="227"/>
      <c r="G110" s="228"/>
      <c r="H110" s="228"/>
      <c r="I110" s="228"/>
      <c r="J110" s="228"/>
      <c r="K110" s="228"/>
      <c r="L110" s="228"/>
      <c r="M110" s="228"/>
      <c r="N110" s="228"/>
      <c r="O110" s="231"/>
      <c r="P110" s="225" t="n">
        <f aca="false">SUM(F110:O110)</f>
        <v>0</v>
      </c>
      <c r="Q110" s="210"/>
      <c r="R110" s="221"/>
      <c r="S110" s="221"/>
      <c r="T110" s="222"/>
      <c r="U110" s="222"/>
      <c r="V110" s="222"/>
      <c r="W110" s="47"/>
      <c r="X110" s="49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customFormat="false" ht="12.6" hidden="false" customHeight="true" outlineLevel="0" collapsed="false">
      <c r="A111" s="14"/>
      <c r="B111" s="203"/>
      <c r="C111" s="213"/>
      <c r="D111" s="205"/>
      <c r="E111" s="206" t="s">
        <v>9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9" t="n">
        <f aca="false">SUM(F111:O111)</f>
        <v>0</v>
      </c>
      <c r="Q111" s="210" t="n">
        <f aca="false">+P111+P112+P113+Y111</f>
        <v>0</v>
      </c>
      <c r="R111" s="211"/>
      <c r="S111" s="212"/>
      <c r="T111" s="212"/>
      <c r="U111" s="212"/>
      <c r="V111" s="213"/>
      <c r="W111" s="47"/>
      <c r="X111" s="49"/>
      <c r="Y111" s="0" t="n">
        <f aca="false">SUM(W111:X111)</f>
        <v>0</v>
      </c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customFormat="false" ht="12.6" hidden="false" customHeight="true" outlineLevel="0" collapsed="false">
      <c r="A112" s="14"/>
      <c r="B112" s="214"/>
      <c r="C112" s="215"/>
      <c r="D112" s="216"/>
      <c r="E112" s="217" t="s">
        <v>99</v>
      </c>
      <c r="F112" s="218"/>
      <c r="G112" s="219"/>
      <c r="H112" s="219"/>
      <c r="I112" s="219"/>
      <c r="J112" s="219"/>
      <c r="K112" s="219"/>
      <c r="L112" s="219"/>
      <c r="M112" s="219"/>
      <c r="N112" s="219"/>
      <c r="O112" s="230"/>
      <c r="P112" s="216" t="n">
        <f aca="false">SUM(F112:O112)</f>
        <v>0</v>
      </c>
      <c r="Q112" s="210"/>
      <c r="R112" s="221" t="s">
        <v>100</v>
      </c>
      <c r="S112" s="221"/>
      <c r="T112" s="222" t="n">
        <f aca="false">+Q111/30</f>
        <v>0</v>
      </c>
      <c r="U112" s="222"/>
      <c r="V112" s="222"/>
      <c r="W112" s="47"/>
      <c r="X112" s="49"/>
      <c r="AA112" s="15"/>
      <c r="AB112" s="236"/>
      <c r="AC112" s="237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238"/>
      <c r="AP112" s="236"/>
      <c r="AQ112" s="236"/>
      <c r="AR112" s="236"/>
      <c r="AS112" s="236"/>
      <c r="AT112" s="236"/>
      <c r="AU112" s="236"/>
      <c r="AV112" s="236"/>
      <c r="AW112" s="14"/>
      <c r="AX112" s="14"/>
    </row>
    <row r="113" customFormat="false" ht="12.6" hidden="false" customHeight="true" outlineLevel="0" collapsed="false">
      <c r="A113" s="14"/>
      <c r="B113" s="223"/>
      <c r="C113" s="224"/>
      <c r="D113" s="225"/>
      <c r="E113" s="226" t="s">
        <v>101</v>
      </c>
      <c r="F113" s="227"/>
      <c r="G113" s="228"/>
      <c r="H113" s="228"/>
      <c r="I113" s="228"/>
      <c r="J113" s="228"/>
      <c r="K113" s="228"/>
      <c r="L113" s="228"/>
      <c r="M113" s="228"/>
      <c r="N113" s="228"/>
      <c r="O113" s="231"/>
      <c r="P113" s="225" t="n">
        <f aca="false">SUM(F113:O113)</f>
        <v>0</v>
      </c>
      <c r="Q113" s="210"/>
      <c r="R113" s="221"/>
      <c r="S113" s="221"/>
      <c r="T113" s="222"/>
      <c r="U113" s="222"/>
      <c r="V113" s="222"/>
      <c r="W113" s="47"/>
      <c r="X113" s="49"/>
      <c r="AA113" s="15"/>
      <c r="AB113" s="236"/>
      <c r="AC113" s="237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238"/>
      <c r="AP113" s="236"/>
      <c r="AQ113" s="236"/>
      <c r="AR113" s="236"/>
      <c r="AS113" s="236"/>
      <c r="AT113" s="236"/>
      <c r="AU113" s="236"/>
      <c r="AV113" s="236"/>
      <c r="AW113" s="14"/>
      <c r="AX113" s="14"/>
    </row>
    <row r="114" customFormat="false" ht="12.6" hidden="false" customHeight="true" outlineLevel="0" collapsed="false">
      <c r="A114" s="14"/>
      <c r="B114" s="203"/>
      <c r="C114" s="213"/>
      <c r="D114" s="205"/>
      <c r="E114" s="206" t="s">
        <v>9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9" t="n">
        <f aca="false">SUM(F114:O114)</f>
        <v>0</v>
      </c>
      <c r="Q114" s="210" t="n">
        <f aca="false">+P114+P115+P116+Y114</f>
        <v>0</v>
      </c>
      <c r="R114" s="211"/>
      <c r="S114" s="212"/>
      <c r="T114" s="212"/>
      <c r="U114" s="212"/>
      <c r="V114" s="213"/>
      <c r="W114" s="47"/>
      <c r="X114" s="49"/>
      <c r="Y114" s="0" t="n">
        <f aca="false">SUM(W114:X114)</f>
        <v>0</v>
      </c>
      <c r="AA114" s="15"/>
      <c r="AB114" s="236"/>
      <c r="AC114" s="237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238"/>
      <c r="AP114" s="236"/>
      <c r="AQ114" s="236"/>
      <c r="AR114" s="236"/>
      <c r="AS114" s="236"/>
      <c r="AT114" s="236"/>
      <c r="AU114" s="236"/>
      <c r="AV114" s="236"/>
      <c r="AW114" s="14"/>
      <c r="AX114" s="14"/>
    </row>
    <row r="115" customFormat="false" ht="12.6" hidden="false" customHeight="true" outlineLevel="0" collapsed="false">
      <c r="A115" s="14"/>
      <c r="B115" s="214"/>
      <c r="C115" s="215"/>
      <c r="D115" s="216"/>
      <c r="E115" s="217" t="s">
        <v>99</v>
      </c>
      <c r="F115" s="218"/>
      <c r="G115" s="219"/>
      <c r="H115" s="219"/>
      <c r="I115" s="219"/>
      <c r="J115" s="219"/>
      <c r="K115" s="219"/>
      <c r="L115" s="219"/>
      <c r="M115" s="219"/>
      <c r="N115" s="219"/>
      <c r="O115" s="230"/>
      <c r="P115" s="216" t="n">
        <f aca="false">SUM(F115:O115)</f>
        <v>0</v>
      </c>
      <c r="Q115" s="210"/>
      <c r="R115" s="221" t="s">
        <v>100</v>
      </c>
      <c r="S115" s="221"/>
      <c r="T115" s="222" t="n">
        <f aca="false">+Q114/30</f>
        <v>0</v>
      </c>
      <c r="U115" s="222"/>
      <c r="V115" s="222"/>
      <c r="W115" s="47"/>
      <c r="X115" s="49"/>
      <c r="AA115" s="15"/>
      <c r="AB115" s="236"/>
      <c r="AC115" s="237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238"/>
      <c r="AP115" s="236"/>
      <c r="AQ115" s="236"/>
      <c r="AR115" s="236"/>
      <c r="AS115" s="236"/>
      <c r="AT115" s="236"/>
      <c r="AU115" s="236"/>
      <c r="AV115" s="236"/>
      <c r="AW115" s="14"/>
      <c r="AX115" s="14"/>
    </row>
    <row r="116" customFormat="false" ht="12.6" hidden="false" customHeight="true" outlineLevel="0" collapsed="false">
      <c r="A116" s="14"/>
      <c r="B116" s="223"/>
      <c r="C116" s="224"/>
      <c r="D116" s="225"/>
      <c r="E116" s="226" t="s">
        <v>101</v>
      </c>
      <c r="F116" s="227"/>
      <c r="G116" s="228"/>
      <c r="H116" s="228"/>
      <c r="I116" s="228"/>
      <c r="J116" s="228"/>
      <c r="K116" s="228"/>
      <c r="L116" s="228"/>
      <c r="M116" s="228"/>
      <c r="N116" s="228"/>
      <c r="O116" s="231"/>
      <c r="P116" s="225" t="n">
        <f aca="false">SUM(F116:O116)</f>
        <v>0</v>
      </c>
      <c r="Q116" s="210"/>
      <c r="R116" s="221"/>
      <c r="S116" s="221"/>
      <c r="T116" s="222"/>
      <c r="U116" s="222"/>
      <c r="V116" s="222"/>
      <c r="W116" s="47"/>
      <c r="X116" s="49"/>
      <c r="AA116" s="15"/>
      <c r="AB116" s="236"/>
      <c r="AC116" s="237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238"/>
      <c r="AP116" s="236"/>
      <c r="AQ116" s="236"/>
      <c r="AR116" s="236"/>
      <c r="AS116" s="236"/>
      <c r="AT116" s="236"/>
      <c r="AU116" s="236"/>
      <c r="AV116" s="236"/>
      <c r="AW116" s="14"/>
      <c r="AX116" s="14"/>
    </row>
    <row r="117" customFormat="false" ht="12.6" hidden="false" customHeight="true" outlineLevel="0" collapsed="false">
      <c r="A117" s="14"/>
      <c r="B117" s="203"/>
      <c r="C117" s="213"/>
      <c r="D117" s="205"/>
      <c r="E117" s="206" t="s">
        <v>98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9" t="n">
        <f aca="false">SUM(F117:O117)</f>
        <v>0</v>
      </c>
      <c r="Q117" s="210" t="n">
        <f aca="false">+P117+P118+P119+Y117</f>
        <v>0</v>
      </c>
      <c r="R117" s="211"/>
      <c r="S117" s="212"/>
      <c r="T117" s="212"/>
      <c r="U117" s="212"/>
      <c r="V117" s="213"/>
      <c r="W117" s="47"/>
      <c r="X117" s="49"/>
      <c r="Y117" s="0" t="n">
        <f aca="false">SUM(W117:X117)</f>
        <v>0</v>
      </c>
      <c r="AA117" s="15"/>
      <c r="AB117" s="236"/>
      <c r="AC117" s="237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238"/>
      <c r="AP117" s="236"/>
      <c r="AQ117" s="236"/>
      <c r="AR117" s="236"/>
      <c r="AS117" s="236"/>
      <c r="AT117" s="236"/>
      <c r="AU117" s="236"/>
      <c r="AV117" s="236"/>
      <c r="AW117" s="14"/>
      <c r="AX117" s="14"/>
    </row>
    <row r="118" customFormat="false" ht="12.6" hidden="false" customHeight="true" outlineLevel="0" collapsed="false">
      <c r="A118" s="14"/>
      <c r="B118" s="214"/>
      <c r="C118" s="215"/>
      <c r="D118" s="216"/>
      <c r="E118" s="217" t="s">
        <v>9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30"/>
      <c r="P118" s="216" t="n">
        <f aca="false">SUM(F118:O118)</f>
        <v>0</v>
      </c>
      <c r="Q118" s="210"/>
      <c r="R118" s="221" t="s">
        <v>100</v>
      </c>
      <c r="S118" s="221"/>
      <c r="T118" s="222" t="n">
        <f aca="false">+Q117/30</f>
        <v>0</v>
      </c>
      <c r="U118" s="222"/>
      <c r="V118" s="222"/>
      <c r="W118" s="47"/>
      <c r="X118" s="49"/>
      <c r="AA118" s="15"/>
      <c r="AB118" s="236"/>
      <c r="AC118" s="237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238"/>
      <c r="AP118" s="236"/>
      <c r="AQ118" s="236"/>
      <c r="AR118" s="236"/>
      <c r="AS118" s="236"/>
      <c r="AT118" s="236"/>
      <c r="AU118" s="236"/>
      <c r="AV118" s="236"/>
      <c r="AW118" s="14"/>
      <c r="AX118" s="14"/>
    </row>
    <row r="119" customFormat="false" ht="12.6" hidden="false" customHeight="true" outlineLevel="0" collapsed="false">
      <c r="A119" s="14"/>
      <c r="B119" s="223"/>
      <c r="C119" s="224"/>
      <c r="D119" s="225"/>
      <c r="E119" s="226" t="s">
        <v>101</v>
      </c>
      <c r="F119" s="227"/>
      <c r="G119" s="228"/>
      <c r="H119" s="228"/>
      <c r="I119" s="228"/>
      <c r="J119" s="228"/>
      <c r="K119" s="228"/>
      <c r="L119" s="228"/>
      <c r="M119" s="228"/>
      <c r="N119" s="228"/>
      <c r="O119" s="231"/>
      <c r="P119" s="225" t="n">
        <f aca="false">SUM(F119:O119)</f>
        <v>0</v>
      </c>
      <c r="Q119" s="210"/>
      <c r="R119" s="221"/>
      <c r="S119" s="221"/>
      <c r="T119" s="222"/>
      <c r="U119" s="222"/>
      <c r="V119" s="222"/>
      <c r="W119" s="47"/>
      <c r="X119" s="49"/>
      <c r="AA119" s="15"/>
      <c r="AB119" s="236"/>
      <c r="AC119" s="237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238"/>
      <c r="AP119" s="236"/>
      <c r="AQ119" s="236"/>
      <c r="AR119" s="236"/>
      <c r="AS119" s="236"/>
      <c r="AT119" s="236"/>
      <c r="AU119" s="236"/>
      <c r="AV119" s="236"/>
      <c r="AW119" s="14"/>
      <c r="AX119" s="14"/>
    </row>
    <row r="120" customFormat="false" ht="12.6" hidden="false" customHeight="true" outlineLevel="0" collapsed="false">
      <c r="A120" s="14"/>
      <c r="B120" s="203"/>
      <c r="C120" s="213"/>
      <c r="D120" s="205"/>
      <c r="E120" s="206" t="s">
        <v>9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9" t="n">
        <f aca="false">SUM(F120:O120)</f>
        <v>0</v>
      </c>
      <c r="Q120" s="210" t="n">
        <f aca="false">+P120+P121+P122+Y120</f>
        <v>0</v>
      </c>
      <c r="R120" s="211"/>
      <c r="S120" s="212"/>
      <c r="T120" s="212"/>
      <c r="U120" s="212"/>
      <c r="V120" s="213"/>
      <c r="W120" s="47"/>
      <c r="X120" s="49"/>
      <c r="Y120" s="0" t="n">
        <f aca="false">SUM(W120:X120)</f>
        <v>0</v>
      </c>
      <c r="AA120" s="15"/>
      <c r="AB120" s="236"/>
      <c r="AC120" s="237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238"/>
      <c r="AP120" s="236"/>
      <c r="AQ120" s="236"/>
      <c r="AR120" s="236"/>
      <c r="AS120" s="236"/>
      <c r="AT120" s="236"/>
      <c r="AU120" s="236"/>
      <c r="AV120" s="236"/>
      <c r="AW120" s="14"/>
      <c r="AX120" s="14"/>
    </row>
    <row r="121" customFormat="false" ht="12.6" hidden="false" customHeight="true" outlineLevel="0" collapsed="false">
      <c r="A121" s="14"/>
      <c r="B121" s="214"/>
      <c r="C121" s="215"/>
      <c r="D121" s="216"/>
      <c r="E121" s="217" t="s">
        <v>99</v>
      </c>
      <c r="F121" s="218"/>
      <c r="G121" s="219"/>
      <c r="H121" s="219"/>
      <c r="I121" s="219"/>
      <c r="J121" s="219"/>
      <c r="K121" s="219"/>
      <c r="L121" s="219"/>
      <c r="M121" s="219"/>
      <c r="N121" s="219"/>
      <c r="O121" s="230"/>
      <c r="P121" s="216" t="n">
        <f aca="false">SUM(F121:O121)</f>
        <v>0</v>
      </c>
      <c r="Q121" s="210"/>
      <c r="R121" s="221" t="s">
        <v>100</v>
      </c>
      <c r="S121" s="221"/>
      <c r="T121" s="222" t="n">
        <f aca="false">+Q120/30</f>
        <v>0</v>
      </c>
      <c r="U121" s="222"/>
      <c r="V121" s="222"/>
      <c r="W121" s="47"/>
      <c r="X121" s="49"/>
    </row>
    <row r="122" customFormat="false" ht="12.6" hidden="false" customHeight="true" outlineLevel="0" collapsed="false">
      <c r="A122" s="14"/>
      <c r="B122" s="223"/>
      <c r="C122" s="224"/>
      <c r="D122" s="225"/>
      <c r="E122" s="226" t="s">
        <v>101</v>
      </c>
      <c r="F122" s="227"/>
      <c r="G122" s="228"/>
      <c r="H122" s="228"/>
      <c r="I122" s="228"/>
      <c r="J122" s="228"/>
      <c r="K122" s="228"/>
      <c r="L122" s="228"/>
      <c r="M122" s="228"/>
      <c r="N122" s="228"/>
      <c r="O122" s="231"/>
      <c r="P122" s="225" t="n">
        <f aca="false">SUM(F122:O122)</f>
        <v>0</v>
      </c>
      <c r="Q122" s="210"/>
      <c r="R122" s="221"/>
      <c r="S122" s="221"/>
      <c r="T122" s="222"/>
      <c r="U122" s="222"/>
      <c r="V122" s="222"/>
      <c r="W122" s="47"/>
      <c r="X122" s="49"/>
    </row>
    <row r="123" customFormat="false" ht="12.6" hidden="false" customHeight="true" outlineLevel="0" collapsed="false">
      <c r="A123" s="14"/>
      <c r="B123" s="203"/>
      <c r="C123" s="213"/>
      <c r="D123" s="205"/>
      <c r="E123" s="206" t="s">
        <v>98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9" t="n">
        <f aca="false">SUM(F123:O123)</f>
        <v>0</v>
      </c>
      <c r="Q123" s="210" t="n">
        <f aca="false">+P123+P124+P125+Y123</f>
        <v>0</v>
      </c>
      <c r="R123" s="211"/>
      <c r="S123" s="212"/>
      <c r="T123" s="212"/>
      <c r="U123" s="212"/>
      <c r="V123" s="213"/>
      <c r="W123" s="47"/>
      <c r="X123" s="49"/>
      <c r="Y123" s="0" t="n">
        <f aca="false">SUM(W123:X123)</f>
        <v>0</v>
      </c>
    </row>
    <row r="124" customFormat="false" ht="12.6" hidden="false" customHeight="true" outlineLevel="0" collapsed="false">
      <c r="A124" s="14"/>
      <c r="B124" s="214"/>
      <c r="C124" s="215"/>
      <c r="D124" s="216"/>
      <c r="E124" s="217" t="s">
        <v>99</v>
      </c>
      <c r="F124" s="218"/>
      <c r="G124" s="219"/>
      <c r="H124" s="219"/>
      <c r="I124" s="219"/>
      <c r="J124" s="219"/>
      <c r="K124" s="219"/>
      <c r="L124" s="219"/>
      <c r="M124" s="219"/>
      <c r="N124" s="219"/>
      <c r="O124" s="230"/>
      <c r="P124" s="216" t="n">
        <f aca="false">SUM(F124:O124)</f>
        <v>0</v>
      </c>
      <c r="Q124" s="210"/>
      <c r="R124" s="221" t="s">
        <v>100</v>
      </c>
      <c r="S124" s="221"/>
      <c r="T124" s="222" t="n">
        <f aca="false">+Q123/30</f>
        <v>0</v>
      </c>
      <c r="U124" s="222"/>
      <c r="V124" s="222"/>
      <c r="W124" s="47"/>
      <c r="X124" s="49"/>
    </row>
    <row r="125" customFormat="false" ht="12.6" hidden="false" customHeight="true" outlineLevel="0" collapsed="false">
      <c r="B125" s="223"/>
      <c r="C125" s="224"/>
      <c r="D125" s="225"/>
      <c r="E125" s="226" t="s">
        <v>101</v>
      </c>
      <c r="F125" s="227"/>
      <c r="G125" s="228"/>
      <c r="H125" s="228"/>
      <c r="I125" s="228"/>
      <c r="J125" s="228"/>
      <c r="K125" s="228"/>
      <c r="L125" s="228"/>
      <c r="M125" s="228"/>
      <c r="N125" s="228"/>
      <c r="O125" s="231"/>
      <c r="P125" s="225" t="n">
        <f aca="false">SUM(F125:O125)</f>
        <v>0</v>
      </c>
      <c r="Q125" s="210"/>
      <c r="R125" s="221"/>
      <c r="S125" s="221"/>
      <c r="T125" s="222"/>
      <c r="U125" s="222"/>
      <c r="V125" s="222"/>
      <c r="W125" s="47"/>
      <c r="X125" s="49"/>
    </row>
    <row r="126" customFormat="false" ht="12.6" hidden="false" customHeight="true" outlineLevel="0" collapsed="false">
      <c r="B126" s="203"/>
      <c r="C126" s="213"/>
      <c r="D126" s="205"/>
      <c r="E126" s="206" t="s">
        <v>98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9" t="n">
        <f aca="false">SUM(F126:O126)</f>
        <v>0</v>
      </c>
      <c r="Q126" s="210" t="n">
        <f aca="false">+P126+P127+P128+Y126</f>
        <v>0</v>
      </c>
      <c r="R126" s="211"/>
      <c r="S126" s="212"/>
      <c r="T126" s="212"/>
      <c r="U126" s="212"/>
      <c r="V126" s="213"/>
      <c r="W126" s="47"/>
      <c r="X126" s="49"/>
      <c r="Y126" s="0" t="n">
        <f aca="false">SUM(W126:X126)</f>
        <v>0</v>
      </c>
    </row>
    <row r="127" customFormat="false" ht="12.6" hidden="false" customHeight="true" outlineLevel="0" collapsed="false">
      <c r="B127" s="214"/>
      <c r="C127" s="215"/>
      <c r="D127" s="216"/>
      <c r="E127" s="217" t="s">
        <v>99</v>
      </c>
      <c r="F127" s="218"/>
      <c r="G127" s="219"/>
      <c r="H127" s="219"/>
      <c r="I127" s="219"/>
      <c r="J127" s="219"/>
      <c r="K127" s="219"/>
      <c r="L127" s="219"/>
      <c r="M127" s="219"/>
      <c r="N127" s="219"/>
      <c r="O127" s="230"/>
      <c r="P127" s="216" t="n">
        <f aca="false">SUM(F127:O127)</f>
        <v>0</v>
      </c>
      <c r="Q127" s="210"/>
      <c r="R127" s="221" t="s">
        <v>100</v>
      </c>
      <c r="S127" s="221"/>
      <c r="T127" s="222" t="n">
        <f aca="false">+Q126/30</f>
        <v>0</v>
      </c>
      <c r="U127" s="222"/>
      <c r="V127" s="222"/>
      <c r="W127" s="47"/>
      <c r="X127" s="49"/>
    </row>
    <row r="128" customFormat="false" ht="12.6" hidden="false" customHeight="true" outlineLevel="0" collapsed="false">
      <c r="B128" s="223"/>
      <c r="C128" s="224"/>
      <c r="D128" s="225"/>
      <c r="E128" s="226" t="s">
        <v>101</v>
      </c>
      <c r="F128" s="227"/>
      <c r="G128" s="228"/>
      <c r="H128" s="228"/>
      <c r="I128" s="228"/>
      <c r="J128" s="228"/>
      <c r="K128" s="228"/>
      <c r="L128" s="228"/>
      <c r="M128" s="228"/>
      <c r="N128" s="228"/>
      <c r="O128" s="231"/>
      <c r="P128" s="225" t="n">
        <f aca="false">SUM(F128:O128)</f>
        <v>0</v>
      </c>
      <c r="Q128" s="210"/>
      <c r="R128" s="221"/>
      <c r="S128" s="221"/>
      <c r="T128" s="222"/>
      <c r="U128" s="222"/>
      <c r="V128" s="222"/>
      <c r="W128" s="47"/>
      <c r="X128" s="49"/>
    </row>
    <row r="129" customFormat="false" ht="12.6" hidden="false" customHeight="true" outlineLevel="0" collapsed="false">
      <c r="B129" s="203"/>
      <c r="C129" s="213"/>
      <c r="D129" s="205"/>
      <c r="E129" s="206" t="s">
        <v>9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9" t="n">
        <f aca="false">SUM(F129:O129)</f>
        <v>0</v>
      </c>
      <c r="Q129" s="210" t="n">
        <f aca="false">+P129+P130+P131+Y129</f>
        <v>0</v>
      </c>
      <c r="R129" s="211"/>
      <c r="S129" s="212"/>
      <c r="T129" s="212"/>
      <c r="U129" s="212"/>
      <c r="V129" s="213"/>
      <c r="W129" s="47"/>
      <c r="X129" s="49"/>
      <c r="Y129" s="0" t="n">
        <f aca="false">SUM(W129:X129)</f>
        <v>0</v>
      </c>
    </row>
    <row r="130" customFormat="false" ht="12.6" hidden="false" customHeight="true" outlineLevel="0" collapsed="false">
      <c r="B130" s="214"/>
      <c r="C130" s="215"/>
      <c r="D130" s="216"/>
      <c r="E130" s="217" t="s">
        <v>99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30"/>
      <c r="P130" s="216" t="n">
        <f aca="false">SUM(F130:O130)</f>
        <v>0</v>
      </c>
      <c r="Q130" s="210"/>
      <c r="R130" s="221" t="s">
        <v>100</v>
      </c>
      <c r="S130" s="221"/>
      <c r="T130" s="222" t="n">
        <f aca="false">+Q129/30</f>
        <v>0</v>
      </c>
      <c r="U130" s="222"/>
      <c r="V130" s="222"/>
      <c r="W130" s="47"/>
      <c r="X130" s="49"/>
    </row>
    <row r="131" customFormat="false" ht="12.6" hidden="false" customHeight="true" outlineLevel="0" collapsed="false">
      <c r="B131" s="223"/>
      <c r="C131" s="224"/>
      <c r="D131" s="225"/>
      <c r="E131" s="226" t="s">
        <v>101</v>
      </c>
      <c r="F131" s="227"/>
      <c r="G131" s="228"/>
      <c r="H131" s="228"/>
      <c r="I131" s="228"/>
      <c r="J131" s="228"/>
      <c r="K131" s="228"/>
      <c r="L131" s="228"/>
      <c r="M131" s="228"/>
      <c r="N131" s="228"/>
      <c r="O131" s="231"/>
      <c r="P131" s="225" t="n">
        <f aca="false">SUM(F131:O131)</f>
        <v>0</v>
      </c>
      <c r="Q131" s="210"/>
      <c r="R131" s="221"/>
      <c r="S131" s="221"/>
      <c r="T131" s="222"/>
      <c r="U131" s="222"/>
      <c r="V131" s="222"/>
      <c r="W131" s="47"/>
      <c r="X131" s="49"/>
    </row>
    <row r="132" customFormat="false" ht="12.6" hidden="false" customHeight="true" outlineLevel="0" collapsed="false">
      <c r="B132" s="203"/>
      <c r="C132" s="213"/>
      <c r="D132" s="205"/>
      <c r="E132" s="206" t="s">
        <v>9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9" t="n">
        <f aca="false">SUM(F132:O132)</f>
        <v>0</v>
      </c>
      <c r="Q132" s="210" t="n">
        <f aca="false">+P132+P133+P134+Y132</f>
        <v>0</v>
      </c>
      <c r="R132" s="211"/>
      <c r="S132" s="212"/>
      <c r="T132" s="212"/>
      <c r="U132" s="212"/>
      <c r="V132" s="213"/>
      <c r="W132" s="47"/>
      <c r="X132" s="49"/>
      <c r="Y132" s="0" t="n">
        <f aca="false">SUM(W132:X132)</f>
        <v>0</v>
      </c>
    </row>
    <row r="133" customFormat="false" ht="12.6" hidden="false" customHeight="true" outlineLevel="0" collapsed="false">
      <c r="B133" s="214"/>
      <c r="C133" s="215"/>
      <c r="D133" s="216"/>
      <c r="E133" s="217" t="s">
        <v>99</v>
      </c>
      <c r="F133" s="218"/>
      <c r="G133" s="219"/>
      <c r="H133" s="219"/>
      <c r="I133" s="219"/>
      <c r="J133" s="219"/>
      <c r="K133" s="219"/>
      <c r="L133" s="219"/>
      <c r="M133" s="219"/>
      <c r="N133" s="219"/>
      <c r="O133" s="230"/>
      <c r="P133" s="216" t="n">
        <f aca="false">SUM(F133:O133)</f>
        <v>0</v>
      </c>
      <c r="Q133" s="210"/>
      <c r="R133" s="221" t="s">
        <v>100</v>
      </c>
      <c r="S133" s="221"/>
      <c r="T133" s="222" t="n">
        <f aca="false">+Q132/30</f>
        <v>0</v>
      </c>
      <c r="U133" s="222"/>
      <c r="V133" s="222"/>
      <c r="W133" s="47"/>
      <c r="X133" s="49"/>
    </row>
    <row r="134" customFormat="false" ht="12.6" hidden="false" customHeight="true" outlineLevel="0" collapsed="false">
      <c r="B134" s="223"/>
      <c r="C134" s="224"/>
      <c r="D134" s="225"/>
      <c r="E134" s="226" t="s">
        <v>101</v>
      </c>
      <c r="F134" s="227"/>
      <c r="G134" s="228"/>
      <c r="H134" s="228"/>
      <c r="I134" s="228"/>
      <c r="J134" s="228"/>
      <c r="K134" s="228"/>
      <c r="L134" s="228"/>
      <c r="M134" s="228"/>
      <c r="N134" s="228"/>
      <c r="O134" s="231"/>
      <c r="P134" s="225" t="n">
        <f aca="false">SUM(F134:O134)</f>
        <v>0</v>
      </c>
      <c r="Q134" s="210"/>
      <c r="R134" s="221"/>
      <c r="S134" s="221"/>
      <c r="T134" s="222"/>
      <c r="U134" s="222"/>
      <c r="V134" s="222"/>
      <c r="W134" s="47"/>
      <c r="X134" s="49"/>
    </row>
    <row r="135" customFormat="false" ht="12.6" hidden="false" customHeight="true" outlineLevel="0" collapsed="false">
      <c r="B135" s="203"/>
      <c r="C135" s="213"/>
      <c r="D135" s="205"/>
      <c r="E135" s="206" t="s">
        <v>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9" t="n">
        <f aca="false">SUM(F135:O135)</f>
        <v>0</v>
      </c>
      <c r="Q135" s="210" t="n">
        <f aca="false">+P135+P136+P137+Y135</f>
        <v>0</v>
      </c>
      <c r="R135" s="211"/>
      <c r="S135" s="212"/>
      <c r="T135" s="212"/>
      <c r="U135" s="212"/>
      <c r="V135" s="213"/>
      <c r="W135" s="47"/>
      <c r="X135" s="49"/>
      <c r="Y135" s="0" t="n">
        <f aca="false">SUM(W135:X135)</f>
        <v>0</v>
      </c>
    </row>
    <row r="136" customFormat="false" ht="12.6" hidden="false" customHeight="true" outlineLevel="0" collapsed="false">
      <c r="B136" s="214"/>
      <c r="C136" s="215"/>
      <c r="D136" s="216"/>
      <c r="E136" s="217" t="s">
        <v>99</v>
      </c>
      <c r="F136" s="218"/>
      <c r="G136" s="219"/>
      <c r="H136" s="219"/>
      <c r="I136" s="219"/>
      <c r="J136" s="219"/>
      <c r="K136" s="219"/>
      <c r="L136" s="219"/>
      <c r="M136" s="219"/>
      <c r="N136" s="219"/>
      <c r="O136" s="230"/>
      <c r="P136" s="216" t="n">
        <f aca="false">SUM(F136:O136)</f>
        <v>0</v>
      </c>
      <c r="Q136" s="210"/>
      <c r="R136" s="221" t="s">
        <v>100</v>
      </c>
      <c r="S136" s="221"/>
      <c r="T136" s="222" t="n">
        <f aca="false">+Q135/30</f>
        <v>0</v>
      </c>
      <c r="U136" s="222"/>
      <c r="V136" s="222"/>
      <c r="W136" s="47"/>
      <c r="X136" s="49"/>
    </row>
    <row r="137" customFormat="false" ht="12.6" hidden="false" customHeight="true" outlineLevel="0" collapsed="false">
      <c r="B137" s="223"/>
      <c r="C137" s="224"/>
      <c r="D137" s="225"/>
      <c r="E137" s="226" t="s">
        <v>101</v>
      </c>
      <c r="F137" s="227"/>
      <c r="G137" s="228"/>
      <c r="H137" s="228"/>
      <c r="I137" s="228"/>
      <c r="J137" s="228"/>
      <c r="K137" s="228"/>
      <c r="L137" s="228"/>
      <c r="M137" s="228"/>
      <c r="N137" s="228"/>
      <c r="O137" s="231"/>
      <c r="P137" s="225" t="n">
        <f aca="false">SUM(F137:O137)</f>
        <v>0</v>
      </c>
      <c r="Q137" s="210"/>
      <c r="R137" s="221"/>
      <c r="S137" s="221"/>
      <c r="T137" s="222"/>
      <c r="U137" s="222"/>
      <c r="V137" s="222"/>
      <c r="W137" s="47"/>
      <c r="X137" s="49"/>
    </row>
    <row r="138" customFormat="false" ht="12.6" hidden="false" customHeight="true" outlineLevel="0" collapsed="false">
      <c r="B138" s="203"/>
      <c r="C138" s="213"/>
      <c r="D138" s="205"/>
      <c r="E138" s="206" t="s">
        <v>9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9" t="n">
        <f aca="false">SUM(F138:O138)</f>
        <v>0</v>
      </c>
      <c r="Q138" s="210" t="n">
        <f aca="false">+P138+P139+P140+Y138</f>
        <v>0</v>
      </c>
      <c r="R138" s="211"/>
      <c r="S138" s="212"/>
      <c r="T138" s="212"/>
      <c r="U138" s="212"/>
      <c r="V138" s="213"/>
      <c r="W138" s="47"/>
      <c r="X138" s="49"/>
      <c r="Y138" s="0" t="n">
        <f aca="false">SUM(W138:X138)</f>
        <v>0</v>
      </c>
    </row>
    <row r="139" customFormat="false" ht="12.6" hidden="false" customHeight="true" outlineLevel="0" collapsed="false">
      <c r="B139" s="214"/>
      <c r="C139" s="215"/>
      <c r="D139" s="216"/>
      <c r="E139" s="217" t="s">
        <v>99</v>
      </c>
      <c r="F139" s="218"/>
      <c r="G139" s="219"/>
      <c r="H139" s="219"/>
      <c r="I139" s="219"/>
      <c r="J139" s="219"/>
      <c r="K139" s="219"/>
      <c r="L139" s="219"/>
      <c r="M139" s="219"/>
      <c r="N139" s="219"/>
      <c r="O139" s="230"/>
      <c r="P139" s="216" t="n">
        <f aca="false">SUM(F139:O139)</f>
        <v>0</v>
      </c>
      <c r="Q139" s="210"/>
      <c r="R139" s="221" t="s">
        <v>100</v>
      </c>
      <c r="S139" s="221"/>
      <c r="T139" s="222" t="n">
        <f aca="false">+Q138/30</f>
        <v>0</v>
      </c>
      <c r="U139" s="222"/>
      <c r="V139" s="222"/>
      <c r="W139" s="47"/>
      <c r="X139" s="49"/>
    </row>
    <row r="140" customFormat="false" ht="12.6" hidden="false" customHeight="true" outlineLevel="0" collapsed="false">
      <c r="B140" s="223"/>
      <c r="C140" s="224"/>
      <c r="D140" s="225"/>
      <c r="E140" s="226" t="s">
        <v>101</v>
      </c>
      <c r="F140" s="227"/>
      <c r="G140" s="228"/>
      <c r="H140" s="228"/>
      <c r="I140" s="228"/>
      <c r="J140" s="228"/>
      <c r="K140" s="228"/>
      <c r="L140" s="228"/>
      <c r="M140" s="228"/>
      <c r="N140" s="228"/>
      <c r="O140" s="231"/>
      <c r="P140" s="225" t="n">
        <f aca="false">SUM(F140:O140)</f>
        <v>0</v>
      </c>
      <c r="Q140" s="210"/>
      <c r="R140" s="221"/>
      <c r="S140" s="221"/>
      <c r="T140" s="222"/>
      <c r="U140" s="222"/>
      <c r="V140" s="222"/>
      <c r="W140" s="47"/>
      <c r="X140" s="49"/>
    </row>
    <row r="141" customFormat="false" ht="12.6" hidden="false" customHeight="true" outlineLevel="0" collapsed="false">
      <c r="B141" s="203"/>
      <c r="C141" s="213"/>
      <c r="D141" s="205"/>
      <c r="E141" s="206" t="s">
        <v>98</v>
      </c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9" t="n">
        <f aca="false">SUM(F141:O141)</f>
        <v>0</v>
      </c>
      <c r="Q141" s="210" t="n">
        <f aca="false">+P141+P142+P143+Y141</f>
        <v>0</v>
      </c>
      <c r="R141" s="211"/>
      <c r="S141" s="212"/>
      <c r="T141" s="212"/>
      <c r="U141" s="212"/>
      <c r="V141" s="213"/>
      <c r="W141" s="47"/>
      <c r="X141" s="49"/>
      <c r="Y141" s="0" t="n">
        <f aca="false">SUM(W141:X141)</f>
        <v>0</v>
      </c>
    </row>
    <row r="142" customFormat="false" ht="12.6" hidden="false" customHeight="true" outlineLevel="0" collapsed="false">
      <c r="B142" s="214"/>
      <c r="C142" s="215"/>
      <c r="D142" s="216"/>
      <c r="E142" s="217" t="s">
        <v>99</v>
      </c>
      <c r="F142" s="218"/>
      <c r="G142" s="219"/>
      <c r="H142" s="219"/>
      <c r="I142" s="219"/>
      <c r="J142" s="219"/>
      <c r="K142" s="219"/>
      <c r="L142" s="219"/>
      <c r="M142" s="219"/>
      <c r="N142" s="219"/>
      <c r="O142" s="230"/>
      <c r="P142" s="216" t="n">
        <f aca="false">SUM(F142:O142)</f>
        <v>0</v>
      </c>
      <c r="Q142" s="210"/>
      <c r="R142" s="221" t="s">
        <v>100</v>
      </c>
      <c r="S142" s="221"/>
      <c r="T142" s="222" t="n">
        <f aca="false">+Q141/30</f>
        <v>0</v>
      </c>
      <c r="U142" s="222"/>
      <c r="V142" s="222"/>
      <c r="W142" s="47"/>
      <c r="X142" s="49"/>
    </row>
    <row r="143" customFormat="false" ht="12.6" hidden="false" customHeight="true" outlineLevel="0" collapsed="false">
      <c r="B143" s="223"/>
      <c r="C143" s="224"/>
      <c r="D143" s="225"/>
      <c r="E143" s="226" t="s">
        <v>101</v>
      </c>
      <c r="F143" s="227"/>
      <c r="G143" s="228"/>
      <c r="H143" s="228"/>
      <c r="I143" s="228"/>
      <c r="J143" s="228"/>
      <c r="K143" s="228"/>
      <c r="L143" s="228"/>
      <c r="M143" s="228"/>
      <c r="N143" s="228"/>
      <c r="O143" s="231"/>
      <c r="P143" s="225" t="n">
        <f aca="false">SUM(F143:O143)</f>
        <v>0</v>
      </c>
      <c r="Q143" s="210"/>
      <c r="R143" s="221"/>
      <c r="S143" s="221"/>
      <c r="T143" s="222"/>
      <c r="U143" s="222"/>
      <c r="V143" s="222"/>
      <c r="W143" s="47"/>
      <c r="X143" s="49"/>
    </row>
    <row r="144" customFormat="false" ht="12.6" hidden="false" customHeight="true" outlineLevel="0" collapsed="false">
      <c r="B144" s="203"/>
      <c r="C144" s="213"/>
      <c r="D144" s="205"/>
      <c r="E144" s="206" t="s">
        <v>98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9" t="n">
        <f aca="false">SUM(F144:O144)</f>
        <v>0</v>
      </c>
      <c r="Q144" s="210" t="n">
        <f aca="false">+P144+P145+P146+Y144</f>
        <v>0</v>
      </c>
      <c r="R144" s="211"/>
      <c r="S144" s="212"/>
      <c r="T144" s="212"/>
      <c r="U144" s="212"/>
      <c r="V144" s="213"/>
      <c r="W144" s="47"/>
      <c r="X144" s="49"/>
      <c r="Y144" s="0" t="n">
        <f aca="false">SUM(W144:X144)</f>
        <v>0</v>
      </c>
    </row>
    <row r="145" customFormat="false" ht="12.6" hidden="false" customHeight="true" outlineLevel="0" collapsed="false">
      <c r="B145" s="214"/>
      <c r="C145" s="215"/>
      <c r="D145" s="216"/>
      <c r="E145" s="217" t="s">
        <v>99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30"/>
      <c r="P145" s="216" t="n">
        <f aca="false">SUM(F145:O145)</f>
        <v>0</v>
      </c>
      <c r="Q145" s="210"/>
      <c r="R145" s="221" t="s">
        <v>100</v>
      </c>
      <c r="S145" s="221"/>
      <c r="T145" s="222" t="n">
        <f aca="false">+Q144/30</f>
        <v>0</v>
      </c>
      <c r="U145" s="222"/>
      <c r="V145" s="222"/>
      <c r="W145" s="47"/>
      <c r="X145" s="49"/>
    </row>
    <row r="146" customFormat="false" ht="12.6" hidden="false" customHeight="true" outlineLevel="0" collapsed="false">
      <c r="B146" s="223"/>
      <c r="C146" s="224"/>
      <c r="D146" s="225"/>
      <c r="E146" s="226" t="s">
        <v>101</v>
      </c>
      <c r="F146" s="227"/>
      <c r="G146" s="228"/>
      <c r="H146" s="228"/>
      <c r="I146" s="228"/>
      <c r="J146" s="228"/>
      <c r="K146" s="228"/>
      <c r="L146" s="228"/>
      <c r="M146" s="228"/>
      <c r="N146" s="228"/>
      <c r="O146" s="231"/>
      <c r="P146" s="225" t="n">
        <f aca="false">SUM(F146:O146)</f>
        <v>0</v>
      </c>
      <c r="Q146" s="210"/>
      <c r="R146" s="221"/>
      <c r="S146" s="221"/>
      <c r="T146" s="222"/>
      <c r="U146" s="222"/>
      <c r="V146" s="222"/>
      <c r="W146" s="47"/>
      <c r="X146" s="49"/>
    </row>
    <row r="147" customFormat="false" ht="12.6" hidden="false" customHeight="true" outlineLevel="0" collapsed="false">
      <c r="B147" s="203"/>
      <c r="C147" s="213"/>
      <c r="D147" s="205"/>
      <c r="E147" s="206" t="s">
        <v>98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9" t="n">
        <f aca="false">SUM(F147:O147)</f>
        <v>0</v>
      </c>
      <c r="Q147" s="210" t="n">
        <f aca="false">+P147+P148+P149+Y147</f>
        <v>0</v>
      </c>
      <c r="R147" s="211"/>
      <c r="S147" s="212"/>
      <c r="T147" s="212"/>
      <c r="U147" s="212"/>
      <c r="V147" s="213"/>
      <c r="W147" s="47"/>
      <c r="X147" s="49"/>
      <c r="Y147" s="0" t="n">
        <f aca="false">SUM(W147:X147)</f>
        <v>0</v>
      </c>
    </row>
    <row r="148" customFormat="false" ht="12.6" hidden="false" customHeight="true" outlineLevel="0" collapsed="false">
      <c r="B148" s="214"/>
      <c r="C148" s="215"/>
      <c r="D148" s="216"/>
      <c r="E148" s="217" t="s">
        <v>99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30"/>
      <c r="P148" s="216" t="n">
        <f aca="false">SUM(F148:O148)</f>
        <v>0</v>
      </c>
      <c r="Q148" s="210"/>
      <c r="R148" s="221" t="s">
        <v>100</v>
      </c>
      <c r="S148" s="221"/>
      <c r="T148" s="222" t="n">
        <f aca="false">+Q147/30</f>
        <v>0</v>
      </c>
      <c r="U148" s="222"/>
      <c r="V148" s="222"/>
      <c r="W148" s="47"/>
      <c r="X148" s="49"/>
    </row>
    <row r="149" customFormat="false" ht="12.6" hidden="false" customHeight="true" outlineLevel="0" collapsed="false">
      <c r="B149" s="223"/>
      <c r="C149" s="224"/>
      <c r="D149" s="225"/>
      <c r="E149" s="226" t="s">
        <v>101</v>
      </c>
      <c r="F149" s="227"/>
      <c r="G149" s="228"/>
      <c r="H149" s="228"/>
      <c r="I149" s="228"/>
      <c r="J149" s="228"/>
      <c r="K149" s="228"/>
      <c r="L149" s="228"/>
      <c r="M149" s="228"/>
      <c r="N149" s="228"/>
      <c r="O149" s="231"/>
      <c r="P149" s="225" t="n">
        <f aca="false">SUM(F149:O149)</f>
        <v>0</v>
      </c>
      <c r="Q149" s="210"/>
      <c r="R149" s="221"/>
      <c r="S149" s="221"/>
      <c r="T149" s="222"/>
      <c r="U149" s="222"/>
      <c r="V149" s="222"/>
      <c r="W149" s="47"/>
      <c r="X149" s="49"/>
    </row>
    <row r="150" customFormat="false" ht="12.6" hidden="false" customHeight="true" outlineLevel="0" collapsed="false">
      <c r="B150" s="203"/>
      <c r="C150" s="213"/>
      <c r="D150" s="205"/>
      <c r="E150" s="206" t="s">
        <v>98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9" t="n">
        <f aca="false">SUM(F150:O150)</f>
        <v>0</v>
      </c>
      <c r="Q150" s="210" t="n">
        <f aca="false">+P150+P151+P152+Y150</f>
        <v>0</v>
      </c>
      <c r="R150" s="211"/>
      <c r="S150" s="212"/>
      <c r="T150" s="212"/>
      <c r="U150" s="212"/>
      <c r="V150" s="213"/>
      <c r="W150" s="47"/>
      <c r="X150" s="49"/>
      <c r="Y150" s="0" t="n">
        <f aca="false">SUM(W150:X150)</f>
        <v>0</v>
      </c>
    </row>
    <row r="151" customFormat="false" ht="12.6" hidden="false" customHeight="true" outlineLevel="0" collapsed="false">
      <c r="B151" s="214"/>
      <c r="C151" s="215"/>
      <c r="D151" s="216"/>
      <c r="E151" s="217" t="s">
        <v>99</v>
      </c>
      <c r="F151" s="218"/>
      <c r="G151" s="219"/>
      <c r="H151" s="219"/>
      <c r="I151" s="219"/>
      <c r="J151" s="219"/>
      <c r="K151" s="219"/>
      <c r="L151" s="219"/>
      <c r="M151" s="219"/>
      <c r="N151" s="219"/>
      <c r="O151" s="230"/>
      <c r="P151" s="216" t="n">
        <f aca="false">SUM(F151:O151)</f>
        <v>0</v>
      </c>
      <c r="Q151" s="210"/>
      <c r="R151" s="221" t="s">
        <v>100</v>
      </c>
      <c r="S151" s="221"/>
      <c r="T151" s="222" t="n">
        <f aca="false">+Q150/30</f>
        <v>0</v>
      </c>
      <c r="U151" s="222"/>
      <c r="V151" s="222"/>
      <c r="W151" s="47"/>
      <c r="X151" s="49"/>
    </row>
    <row r="152" customFormat="false" ht="12.6" hidden="false" customHeight="true" outlineLevel="0" collapsed="false">
      <c r="B152" s="223"/>
      <c r="C152" s="224"/>
      <c r="D152" s="225"/>
      <c r="E152" s="226" t="s">
        <v>101</v>
      </c>
      <c r="F152" s="227"/>
      <c r="G152" s="228"/>
      <c r="H152" s="228"/>
      <c r="I152" s="228"/>
      <c r="J152" s="228"/>
      <c r="K152" s="228"/>
      <c r="L152" s="228"/>
      <c r="M152" s="228"/>
      <c r="N152" s="228"/>
      <c r="O152" s="231"/>
      <c r="P152" s="225" t="n">
        <f aca="false">SUM(F152:O152)</f>
        <v>0</v>
      </c>
      <c r="Q152" s="210"/>
      <c r="R152" s="221"/>
      <c r="S152" s="221"/>
      <c r="T152" s="222"/>
      <c r="U152" s="222"/>
      <c r="V152" s="222"/>
      <c r="W152" s="47"/>
      <c r="X152" s="49"/>
    </row>
    <row r="153" customFormat="false" ht="12.6" hidden="false" customHeight="true" outlineLevel="0" collapsed="false">
      <c r="B153" s="203"/>
      <c r="C153" s="213"/>
      <c r="D153" s="205"/>
      <c r="E153" s="206" t="s">
        <v>98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9" t="n">
        <f aca="false">SUM(F153:O153)</f>
        <v>0</v>
      </c>
      <c r="Q153" s="210" t="n">
        <f aca="false">+P153+P154+P155+Y153</f>
        <v>0</v>
      </c>
      <c r="R153" s="211"/>
      <c r="S153" s="212"/>
      <c r="T153" s="212"/>
      <c r="U153" s="212"/>
      <c r="V153" s="213"/>
      <c r="W153" s="47"/>
      <c r="X153" s="49"/>
      <c r="Y153" s="0" t="n">
        <f aca="false">SUM(W153:X153)</f>
        <v>0</v>
      </c>
    </row>
    <row r="154" customFormat="false" ht="12.6" hidden="false" customHeight="true" outlineLevel="0" collapsed="false">
      <c r="B154" s="214"/>
      <c r="C154" s="215"/>
      <c r="D154" s="216"/>
      <c r="E154" s="217" t="s">
        <v>99</v>
      </c>
      <c r="F154" s="218"/>
      <c r="G154" s="219"/>
      <c r="H154" s="219"/>
      <c r="I154" s="219"/>
      <c r="J154" s="219"/>
      <c r="K154" s="219"/>
      <c r="L154" s="219"/>
      <c r="M154" s="219"/>
      <c r="N154" s="219"/>
      <c r="O154" s="230"/>
      <c r="P154" s="216" t="n">
        <f aca="false">SUM(F154:O154)</f>
        <v>0</v>
      </c>
      <c r="Q154" s="210"/>
      <c r="R154" s="221" t="s">
        <v>100</v>
      </c>
      <c r="S154" s="221"/>
      <c r="T154" s="222" t="n">
        <f aca="false">+Q153/30</f>
        <v>0</v>
      </c>
      <c r="U154" s="222"/>
      <c r="V154" s="222"/>
      <c r="W154" s="47"/>
      <c r="X154" s="49"/>
    </row>
    <row r="155" customFormat="false" ht="12.6" hidden="false" customHeight="true" outlineLevel="0" collapsed="false">
      <c r="B155" s="223"/>
      <c r="C155" s="224"/>
      <c r="D155" s="225"/>
      <c r="E155" s="226" t="s">
        <v>101</v>
      </c>
      <c r="F155" s="227"/>
      <c r="G155" s="228"/>
      <c r="H155" s="228"/>
      <c r="I155" s="228"/>
      <c r="J155" s="228"/>
      <c r="K155" s="228"/>
      <c r="L155" s="228"/>
      <c r="M155" s="228"/>
      <c r="N155" s="228"/>
      <c r="O155" s="231"/>
      <c r="P155" s="225" t="n">
        <f aca="false">SUM(F155:O155)</f>
        <v>0</v>
      </c>
      <c r="Q155" s="210"/>
      <c r="R155" s="221"/>
      <c r="S155" s="221"/>
      <c r="T155" s="222"/>
      <c r="U155" s="222"/>
      <c r="V155" s="222"/>
      <c r="W155" s="47"/>
      <c r="X155" s="49"/>
    </row>
    <row r="156" customFormat="false" ht="12.6" hidden="false" customHeight="true" outlineLevel="0" collapsed="false">
      <c r="B156" s="203"/>
      <c r="C156" s="213"/>
      <c r="D156" s="205"/>
      <c r="E156" s="206" t="s">
        <v>98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9" t="n">
        <f aca="false">SUM(F156:O156)</f>
        <v>0</v>
      </c>
      <c r="Q156" s="210" t="n">
        <f aca="false">+P156+P157+P158+Y156</f>
        <v>0</v>
      </c>
      <c r="R156" s="211"/>
      <c r="S156" s="212"/>
      <c r="T156" s="212"/>
      <c r="U156" s="212"/>
      <c r="V156" s="213"/>
      <c r="W156" s="47"/>
      <c r="X156" s="49"/>
      <c r="Y156" s="0" t="n">
        <f aca="false">SUM(W156:X156)</f>
        <v>0</v>
      </c>
    </row>
    <row r="157" customFormat="false" ht="12.6" hidden="false" customHeight="true" outlineLevel="0" collapsed="false">
      <c r="B157" s="214"/>
      <c r="C157" s="215"/>
      <c r="D157" s="216"/>
      <c r="E157" s="217" t="s">
        <v>99</v>
      </c>
      <c r="F157" s="218"/>
      <c r="G157" s="219"/>
      <c r="H157" s="219"/>
      <c r="I157" s="219"/>
      <c r="J157" s="219"/>
      <c r="K157" s="219"/>
      <c r="L157" s="219"/>
      <c r="M157" s="219"/>
      <c r="N157" s="219"/>
      <c r="O157" s="230"/>
      <c r="P157" s="216" t="n">
        <f aca="false">SUM(F157:O157)</f>
        <v>0</v>
      </c>
      <c r="Q157" s="210"/>
      <c r="R157" s="221" t="s">
        <v>100</v>
      </c>
      <c r="S157" s="221"/>
      <c r="T157" s="222" t="n">
        <f aca="false">+Q156/30</f>
        <v>0</v>
      </c>
      <c r="U157" s="222"/>
      <c r="V157" s="222"/>
      <c r="W157" s="47"/>
      <c r="X157" s="49"/>
    </row>
    <row r="158" customFormat="false" ht="12.6" hidden="false" customHeight="true" outlineLevel="0" collapsed="false">
      <c r="B158" s="223"/>
      <c r="C158" s="224"/>
      <c r="D158" s="225"/>
      <c r="E158" s="226" t="s">
        <v>101</v>
      </c>
      <c r="F158" s="227"/>
      <c r="G158" s="228"/>
      <c r="H158" s="228"/>
      <c r="I158" s="228"/>
      <c r="J158" s="228"/>
      <c r="K158" s="228"/>
      <c r="L158" s="228"/>
      <c r="M158" s="228"/>
      <c r="N158" s="228"/>
      <c r="O158" s="231"/>
      <c r="P158" s="225" t="n">
        <f aca="false">SUM(F158:O158)</f>
        <v>0</v>
      </c>
      <c r="Q158" s="210"/>
      <c r="R158" s="221"/>
      <c r="S158" s="221"/>
      <c r="T158" s="222"/>
      <c r="U158" s="222"/>
      <c r="V158" s="222"/>
      <c r="W158" s="47"/>
      <c r="X158" s="49"/>
    </row>
    <row r="159" customFormat="false" ht="12.6" hidden="false" customHeight="true" outlineLevel="0" collapsed="false">
      <c r="B159" s="203"/>
      <c r="C159" s="213"/>
      <c r="D159" s="205"/>
      <c r="E159" s="206" t="s">
        <v>98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9" t="n">
        <f aca="false">SUM(F159:O159)</f>
        <v>0</v>
      </c>
      <c r="Q159" s="210" t="n">
        <f aca="false">+P159+P160+P161+Y159</f>
        <v>0</v>
      </c>
      <c r="R159" s="211"/>
      <c r="S159" s="212"/>
      <c r="T159" s="212"/>
      <c r="U159" s="212"/>
      <c r="V159" s="213"/>
      <c r="W159" s="47"/>
      <c r="X159" s="49"/>
      <c r="Y159" s="0" t="n">
        <f aca="false">SUM(W159:X159)</f>
        <v>0</v>
      </c>
    </row>
    <row r="160" customFormat="false" ht="12.6" hidden="false" customHeight="true" outlineLevel="0" collapsed="false">
      <c r="B160" s="214"/>
      <c r="C160" s="215"/>
      <c r="D160" s="216"/>
      <c r="E160" s="217" t="s">
        <v>99</v>
      </c>
      <c r="F160" s="218"/>
      <c r="G160" s="219"/>
      <c r="H160" s="219"/>
      <c r="I160" s="219"/>
      <c r="J160" s="219"/>
      <c r="K160" s="219"/>
      <c r="L160" s="219"/>
      <c r="M160" s="219"/>
      <c r="N160" s="219"/>
      <c r="O160" s="230"/>
      <c r="P160" s="216" t="n">
        <f aca="false">SUM(F160:O160)</f>
        <v>0</v>
      </c>
      <c r="Q160" s="210"/>
      <c r="R160" s="221" t="s">
        <v>100</v>
      </c>
      <c r="S160" s="221"/>
      <c r="T160" s="222" t="n">
        <f aca="false">+Q159/30</f>
        <v>0</v>
      </c>
      <c r="U160" s="222"/>
      <c r="V160" s="222"/>
      <c r="W160" s="47"/>
      <c r="X160" s="49"/>
    </row>
    <row r="161" customFormat="false" ht="12.6" hidden="false" customHeight="true" outlineLevel="0" collapsed="false">
      <c r="B161" s="223"/>
      <c r="C161" s="224"/>
      <c r="D161" s="225"/>
      <c r="E161" s="226" t="s">
        <v>101</v>
      </c>
      <c r="F161" s="227"/>
      <c r="G161" s="228"/>
      <c r="H161" s="228"/>
      <c r="I161" s="228"/>
      <c r="J161" s="228"/>
      <c r="K161" s="228"/>
      <c r="L161" s="228"/>
      <c r="M161" s="228"/>
      <c r="N161" s="228"/>
      <c r="O161" s="231"/>
      <c r="P161" s="225" t="n">
        <f aca="false">SUM(F161:O161)</f>
        <v>0</v>
      </c>
      <c r="Q161" s="210"/>
      <c r="R161" s="221"/>
      <c r="S161" s="221"/>
      <c r="T161" s="222"/>
      <c r="U161" s="222"/>
      <c r="V161" s="222"/>
      <c r="W161" s="47"/>
      <c r="X161" s="49"/>
    </row>
    <row r="162" customFormat="false" ht="12.6" hidden="false" customHeight="true" outlineLevel="0" collapsed="false">
      <c r="B162" s="203"/>
      <c r="C162" s="213"/>
      <c r="D162" s="205"/>
      <c r="E162" s="206" t="s">
        <v>98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9" t="n">
        <f aca="false">SUM(F162:O162)</f>
        <v>0</v>
      </c>
      <c r="Q162" s="210" t="n">
        <f aca="false">+P162+P163+P164+Y162</f>
        <v>0</v>
      </c>
      <c r="R162" s="211"/>
      <c r="S162" s="212"/>
      <c r="T162" s="212"/>
      <c r="U162" s="212"/>
      <c r="V162" s="213"/>
      <c r="W162" s="47"/>
      <c r="X162" s="49"/>
      <c r="Y162" s="0" t="n">
        <f aca="false">SUM(W162:X162)</f>
        <v>0</v>
      </c>
    </row>
    <row r="163" customFormat="false" ht="12.6" hidden="false" customHeight="true" outlineLevel="0" collapsed="false">
      <c r="B163" s="214"/>
      <c r="C163" s="215"/>
      <c r="D163" s="216"/>
      <c r="E163" s="217" t="s">
        <v>99</v>
      </c>
      <c r="F163" s="218"/>
      <c r="G163" s="219"/>
      <c r="H163" s="219"/>
      <c r="I163" s="219"/>
      <c r="J163" s="219"/>
      <c r="K163" s="219"/>
      <c r="L163" s="219"/>
      <c r="M163" s="219"/>
      <c r="N163" s="219"/>
      <c r="O163" s="230"/>
      <c r="P163" s="216" t="n">
        <f aca="false">SUM(F163:O163)</f>
        <v>0</v>
      </c>
      <c r="Q163" s="210"/>
      <c r="R163" s="221" t="s">
        <v>100</v>
      </c>
      <c r="S163" s="221"/>
      <c r="T163" s="222" t="n">
        <f aca="false">+Q162/30</f>
        <v>0</v>
      </c>
      <c r="U163" s="222"/>
      <c r="V163" s="222"/>
      <c r="W163" s="47"/>
      <c r="X163" s="49"/>
    </row>
    <row r="164" customFormat="false" ht="12.6" hidden="false" customHeight="true" outlineLevel="0" collapsed="false">
      <c r="B164" s="223"/>
      <c r="C164" s="224"/>
      <c r="D164" s="225"/>
      <c r="E164" s="226" t="s">
        <v>101</v>
      </c>
      <c r="F164" s="227"/>
      <c r="G164" s="228"/>
      <c r="H164" s="228"/>
      <c r="I164" s="228"/>
      <c r="J164" s="228"/>
      <c r="K164" s="228"/>
      <c r="L164" s="228"/>
      <c r="M164" s="228"/>
      <c r="N164" s="228"/>
      <c r="O164" s="231"/>
      <c r="P164" s="225" t="n">
        <f aca="false">SUM(F164:O164)</f>
        <v>0</v>
      </c>
      <c r="Q164" s="210"/>
      <c r="R164" s="221"/>
      <c r="S164" s="221"/>
      <c r="T164" s="222"/>
      <c r="U164" s="222"/>
      <c r="V164" s="222"/>
      <c r="W164" s="47"/>
      <c r="X164" s="49"/>
    </row>
    <row r="165" customFormat="false" ht="12.6" hidden="false" customHeight="true" outlineLevel="0" collapsed="false">
      <c r="B165" s="203"/>
      <c r="C165" s="213"/>
      <c r="D165" s="205"/>
      <c r="E165" s="206" t="s">
        <v>98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9" t="n">
        <f aca="false">SUM(F165:O165)</f>
        <v>0</v>
      </c>
      <c r="Q165" s="210" t="n">
        <f aca="false">+P165+P166+P167+Y165</f>
        <v>0</v>
      </c>
      <c r="R165" s="211"/>
      <c r="S165" s="212"/>
      <c r="T165" s="212"/>
      <c r="U165" s="212"/>
      <c r="V165" s="213"/>
      <c r="W165" s="47"/>
      <c r="X165" s="49"/>
      <c r="Y165" s="0" t="n">
        <f aca="false">SUM(W165:X165)</f>
        <v>0</v>
      </c>
    </row>
    <row r="166" customFormat="false" ht="12.6" hidden="false" customHeight="true" outlineLevel="0" collapsed="false">
      <c r="B166" s="214"/>
      <c r="C166" s="215"/>
      <c r="D166" s="216"/>
      <c r="E166" s="217" t="s">
        <v>99</v>
      </c>
      <c r="F166" s="218"/>
      <c r="G166" s="219"/>
      <c r="H166" s="219"/>
      <c r="I166" s="219"/>
      <c r="J166" s="219"/>
      <c r="K166" s="219"/>
      <c r="L166" s="219"/>
      <c r="M166" s="219"/>
      <c r="N166" s="219"/>
      <c r="O166" s="230"/>
      <c r="P166" s="216" t="n">
        <f aca="false">SUM(F166:O166)</f>
        <v>0</v>
      </c>
      <c r="Q166" s="210"/>
      <c r="R166" s="221" t="s">
        <v>100</v>
      </c>
      <c r="S166" s="221"/>
      <c r="T166" s="222" t="n">
        <f aca="false">+Q165/30</f>
        <v>0</v>
      </c>
      <c r="U166" s="222"/>
      <c r="V166" s="222"/>
      <c r="W166" s="47"/>
      <c r="X166" s="49"/>
    </row>
    <row r="167" customFormat="false" ht="12.6" hidden="false" customHeight="true" outlineLevel="0" collapsed="false">
      <c r="B167" s="223"/>
      <c r="C167" s="224"/>
      <c r="D167" s="225"/>
      <c r="E167" s="226" t="s">
        <v>101</v>
      </c>
      <c r="F167" s="227"/>
      <c r="G167" s="228"/>
      <c r="H167" s="228"/>
      <c r="I167" s="228"/>
      <c r="J167" s="228"/>
      <c r="K167" s="228"/>
      <c r="L167" s="228"/>
      <c r="M167" s="228"/>
      <c r="N167" s="228"/>
      <c r="O167" s="231"/>
      <c r="P167" s="225" t="n">
        <f aca="false">SUM(F167:O167)</f>
        <v>0</v>
      </c>
      <c r="Q167" s="210"/>
      <c r="R167" s="221"/>
      <c r="S167" s="221"/>
      <c r="T167" s="222"/>
      <c r="U167" s="222"/>
      <c r="V167" s="222"/>
      <c r="W167" s="47"/>
      <c r="X167" s="49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13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">
        <v>2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9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/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35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">
        <v>8</v>
      </c>
      <c r="G5" s="41"/>
      <c r="H5" s="41"/>
      <c r="I5" s="41"/>
      <c r="J5" s="42" t="s">
        <v>102</v>
      </c>
      <c r="K5" s="42"/>
      <c r="L5" s="42"/>
      <c r="M5" s="42"/>
      <c r="N5" s="42"/>
      <c r="O5" s="42"/>
      <c r="P5" s="42"/>
      <c r="Q5" s="42"/>
      <c r="R5" s="42"/>
      <c r="S5" s="43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58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87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 t="n">
        <v>1</v>
      </c>
      <c r="B8" s="106" t="n">
        <v>10</v>
      </c>
      <c r="C8" s="106" t="s">
        <v>103</v>
      </c>
      <c r="D8" s="107" t="s">
        <v>104</v>
      </c>
      <c r="E8" s="107" t="s">
        <v>59</v>
      </c>
      <c r="F8" s="108" t="s">
        <v>60</v>
      </c>
      <c r="G8" s="147"/>
      <c r="H8" s="148" t="n">
        <v>18</v>
      </c>
      <c r="I8" s="146" t="n">
        <v>13</v>
      </c>
      <c r="J8" s="149" t="n">
        <v>3</v>
      </c>
      <c r="K8" s="150" t="n">
        <v>2</v>
      </c>
      <c r="L8" s="146" t="n">
        <v>22</v>
      </c>
      <c r="M8" s="149" t="n">
        <v>4</v>
      </c>
      <c r="N8" s="149" t="n">
        <v>2</v>
      </c>
      <c r="O8" s="149" t="n">
        <v>0</v>
      </c>
      <c r="P8" s="150" t="n">
        <v>2</v>
      </c>
      <c r="Q8" s="151" t="n">
        <v>0</v>
      </c>
      <c r="R8" s="150" t="n">
        <v>0</v>
      </c>
      <c r="S8" s="239" t="n">
        <v>5.5</v>
      </c>
      <c r="T8" s="114" t="n">
        <v>13416282</v>
      </c>
      <c r="U8" s="153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5" t="n">
        <v>0</v>
      </c>
      <c r="AB8" s="153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5" t="n">
        <v>0</v>
      </c>
      <c r="AI8" s="153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5" t="n">
        <v>0</v>
      </c>
      <c r="AP8" s="156" t="n">
        <v>10</v>
      </c>
      <c r="AQ8" s="157"/>
      <c r="AR8" s="158" t="n">
        <v>0</v>
      </c>
      <c r="AS8" s="159" t="n"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v>0</v>
      </c>
      <c r="BE8" s="162"/>
      <c r="BF8" s="163" t="n">
        <v>10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v>0</v>
      </c>
      <c r="BR8" s="162" t="n">
        <v>0</v>
      </c>
      <c r="BS8" s="168" t="n">
        <v>10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v>0</v>
      </c>
      <c r="CE8" s="170" t="n">
        <v>0.25</v>
      </c>
      <c r="CF8" s="171"/>
      <c r="CG8" s="159" t="n">
        <v>0</v>
      </c>
      <c r="CH8" s="172" t="n">
        <v>0</v>
      </c>
      <c r="CI8" s="162" t="n">
        <v>0</v>
      </c>
      <c r="CJ8" s="173" t="n">
        <v>0</v>
      </c>
      <c r="CK8" s="174"/>
      <c r="CL8" s="162"/>
      <c r="CM8" s="175"/>
    </row>
    <row r="9" s="136" customFormat="true" ht="12.75" hidden="false" customHeight="true" outlineLevel="0" collapsed="false">
      <c r="A9" s="105" t="n">
        <v>2</v>
      </c>
      <c r="B9" s="106" t="n">
        <v>1</v>
      </c>
      <c r="C9" s="106" t="s">
        <v>57</v>
      </c>
      <c r="D9" s="107" t="s">
        <v>58</v>
      </c>
      <c r="E9" s="107" t="s">
        <v>59</v>
      </c>
      <c r="F9" s="108" t="s">
        <v>60</v>
      </c>
      <c r="G9" s="109"/>
      <c r="H9" s="110" t="n">
        <v>21</v>
      </c>
      <c r="I9" s="105" t="n">
        <v>15</v>
      </c>
      <c r="J9" s="111" t="n">
        <v>2</v>
      </c>
      <c r="K9" s="112" t="n">
        <v>4</v>
      </c>
      <c r="L9" s="105" t="n">
        <v>19</v>
      </c>
      <c r="M9" s="111" t="n">
        <v>6</v>
      </c>
      <c r="N9" s="111" t="n">
        <v>2</v>
      </c>
      <c r="O9" s="111" t="n">
        <v>2</v>
      </c>
      <c r="P9" s="112" t="n">
        <v>1</v>
      </c>
      <c r="Q9" s="105" t="n">
        <v>0</v>
      </c>
      <c r="R9" s="112" t="n">
        <v>0</v>
      </c>
      <c r="S9" s="113" t="n">
        <v>5.55</v>
      </c>
      <c r="T9" s="114" t="n">
        <v>13088229</v>
      </c>
      <c r="U9" s="115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6" t="n">
        <v>0</v>
      </c>
      <c r="AB9" s="115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6" t="n">
        <v>0</v>
      </c>
      <c r="AI9" s="115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6" t="n">
        <v>0</v>
      </c>
      <c r="AP9" s="117" t="n">
        <v>1</v>
      </c>
      <c r="AQ9" s="118"/>
      <c r="AR9" s="119" t="n">
        <v>0</v>
      </c>
      <c r="AS9" s="120" t="n"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v>0</v>
      </c>
      <c r="BE9" s="124"/>
      <c r="BF9" s="125" t="n">
        <v>1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v>0</v>
      </c>
      <c r="BR9" s="124" t="n">
        <v>0</v>
      </c>
      <c r="BS9" s="129" t="n">
        <v>1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v>0</v>
      </c>
      <c r="CE9" s="131" t="n">
        <v>0.25</v>
      </c>
      <c r="CF9" s="132"/>
      <c r="CG9" s="120" t="n">
        <v>0</v>
      </c>
      <c r="CH9" s="133" t="n">
        <v>0</v>
      </c>
      <c r="CI9" s="124" t="n">
        <v>0</v>
      </c>
      <c r="CJ9" s="124" t="n">
        <v>0</v>
      </c>
      <c r="CK9" s="134"/>
      <c r="CL9" s="124"/>
      <c r="CM9" s="135"/>
    </row>
    <row r="10" s="136" customFormat="true" ht="12.75" hidden="false" customHeight="true" outlineLevel="0" collapsed="false">
      <c r="A10" s="105" t="n">
        <v>3</v>
      </c>
      <c r="B10" s="106" t="n">
        <v>4</v>
      </c>
      <c r="C10" s="106" t="s">
        <v>61</v>
      </c>
      <c r="D10" s="107" t="s">
        <v>62</v>
      </c>
      <c r="E10" s="107"/>
      <c r="F10" s="108" t="s">
        <v>63</v>
      </c>
      <c r="G10" s="109"/>
      <c r="H10" s="110" t="n">
        <v>28</v>
      </c>
      <c r="I10" s="105" t="n">
        <v>14</v>
      </c>
      <c r="J10" s="111" t="n">
        <v>9</v>
      </c>
      <c r="K10" s="112" t="n">
        <v>5</v>
      </c>
      <c r="L10" s="105" t="n">
        <v>14</v>
      </c>
      <c r="M10" s="111" t="n">
        <v>7</v>
      </c>
      <c r="N10" s="111" t="n">
        <v>6</v>
      </c>
      <c r="O10" s="111" t="n">
        <v>3</v>
      </c>
      <c r="P10" s="112" t="n">
        <v>0</v>
      </c>
      <c r="Q10" s="105" t="n">
        <v>0</v>
      </c>
      <c r="R10" s="112" t="n">
        <v>0</v>
      </c>
      <c r="S10" s="113" t="n">
        <v>5.59</v>
      </c>
      <c r="T10" s="114" t="n">
        <v>12339580.4</v>
      </c>
      <c r="U10" s="115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6" t="n">
        <v>0</v>
      </c>
      <c r="AB10" s="115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6" t="n">
        <v>0</v>
      </c>
      <c r="AI10" s="115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6" t="n">
        <v>0</v>
      </c>
      <c r="AP10" s="117" t="n">
        <v>4</v>
      </c>
      <c r="AQ10" s="118"/>
      <c r="AR10" s="119" t="n">
        <v>0</v>
      </c>
      <c r="AS10" s="120" t="n"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v>0</v>
      </c>
      <c r="BE10" s="124"/>
      <c r="BF10" s="125" t="n">
        <v>4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v>0</v>
      </c>
      <c r="BR10" s="124" t="n">
        <v>0</v>
      </c>
      <c r="BS10" s="129" t="n">
        <v>4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v>0</v>
      </c>
      <c r="CE10" s="131" t="n">
        <v>0.25</v>
      </c>
      <c r="CF10" s="132"/>
      <c r="CG10" s="120" t="n">
        <v>0</v>
      </c>
      <c r="CH10" s="133" t="n">
        <v>0</v>
      </c>
      <c r="CI10" s="124" t="n">
        <v>0</v>
      </c>
      <c r="CJ10" s="124" t="n">
        <v>0</v>
      </c>
      <c r="CK10" s="134"/>
      <c r="CL10" s="124"/>
      <c r="CM10" s="135"/>
    </row>
    <row r="11" s="136" customFormat="true" ht="12.75" hidden="false" customHeight="true" outlineLevel="0" collapsed="false">
      <c r="A11" s="105" t="n">
        <v>4</v>
      </c>
      <c r="B11" s="106" t="n">
        <v>17</v>
      </c>
      <c r="C11" s="106" t="s">
        <v>105</v>
      </c>
      <c r="D11" s="107" t="s">
        <v>104</v>
      </c>
      <c r="E11" s="107" t="s">
        <v>59</v>
      </c>
      <c r="F11" s="108" t="s">
        <v>60</v>
      </c>
      <c r="G11" s="109"/>
      <c r="H11" s="110" t="n">
        <v>40</v>
      </c>
      <c r="I11" s="105" t="n">
        <v>13</v>
      </c>
      <c r="J11" s="111" t="n">
        <v>18</v>
      </c>
      <c r="K11" s="112" t="n">
        <v>9</v>
      </c>
      <c r="L11" s="105" t="n">
        <v>13</v>
      </c>
      <c r="M11" s="111" t="n">
        <v>8</v>
      </c>
      <c r="N11" s="111" t="n">
        <v>1</v>
      </c>
      <c r="O11" s="111" t="n">
        <v>5</v>
      </c>
      <c r="P11" s="112" t="n">
        <v>3</v>
      </c>
      <c r="Q11" s="105" t="n">
        <v>0</v>
      </c>
      <c r="R11" s="112" t="n">
        <v>0</v>
      </c>
      <c r="S11" s="113" t="n">
        <v>5.58</v>
      </c>
      <c r="T11" s="114" t="n">
        <v>11130117.8</v>
      </c>
      <c r="U11" s="115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6" t="n">
        <v>0</v>
      </c>
      <c r="AB11" s="115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6" t="n">
        <v>0</v>
      </c>
      <c r="AI11" s="115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6" t="n">
        <v>0</v>
      </c>
      <c r="AP11" s="117" t="n">
        <v>17</v>
      </c>
      <c r="AQ11" s="118"/>
      <c r="AR11" s="119" t="n">
        <v>0</v>
      </c>
      <c r="AS11" s="120" t="n"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v>0</v>
      </c>
      <c r="BE11" s="124"/>
      <c r="BF11" s="125" t="n">
        <v>17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v>0</v>
      </c>
      <c r="BR11" s="124" t="n">
        <v>0</v>
      </c>
      <c r="BS11" s="129" t="n">
        <v>17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v>0</v>
      </c>
      <c r="CE11" s="131" t="n">
        <v>0.25</v>
      </c>
      <c r="CF11" s="132"/>
      <c r="CG11" s="120" t="n">
        <v>0</v>
      </c>
      <c r="CH11" s="133" t="n">
        <v>0</v>
      </c>
      <c r="CI11" s="124" t="n">
        <v>0</v>
      </c>
      <c r="CJ11" s="124" t="n">
        <v>0</v>
      </c>
      <c r="CK11" s="134"/>
      <c r="CL11" s="124"/>
      <c r="CM11" s="135"/>
    </row>
    <row r="12" s="136" customFormat="true" ht="12.75" hidden="false" customHeight="true" outlineLevel="0" collapsed="false">
      <c r="A12" s="105" t="n">
        <v>5</v>
      </c>
      <c r="B12" s="106" t="n">
        <v>6</v>
      </c>
      <c r="C12" s="106" t="s">
        <v>64</v>
      </c>
      <c r="D12" s="107" t="s">
        <v>65</v>
      </c>
      <c r="E12" s="107" t="s">
        <v>59</v>
      </c>
      <c r="F12" s="108" t="s">
        <v>60</v>
      </c>
      <c r="G12" s="109"/>
      <c r="H12" s="110" t="n">
        <v>46</v>
      </c>
      <c r="I12" s="105" t="n">
        <v>22</v>
      </c>
      <c r="J12" s="111" t="n">
        <v>10</v>
      </c>
      <c r="K12" s="112" t="n">
        <v>14</v>
      </c>
      <c r="L12" s="105" t="n">
        <v>12</v>
      </c>
      <c r="M12" s="111" t="n">
        <v>7</v>
      </c>
      <c r="N12" s="111" t="n">
        <v>2</v>
      </c>
      <c r="O12" s="111" t="n">
        <v>5</v>
      </c>
      <c r="P12" s="112" t="n">
        <v>4</v>
      </c>
      <c r="Q12" s="105" t="n">
        <v>0</v>
      </c>
      <c r="R12" s="112" t="n">
        <v>0</v>
      </c>
      <c r="S12" s="113" t="n">
        <v>5.47</v>
      </c>
      <c r="T12" s="114" t="n">
        <v>10519377.2</v>
      </c>
      <c r="U12" s="115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6" t="n">
        <v>0</v>
      </c>
      <c r="AB12" s="115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6" t="n">
        <v>0</v>
      </c>
      <c r="AI12" s="115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6" t="n">
        <v>0</v>
      </c>
      <c r="AP12" s="117" t="n">
        <v>6</v>
      </c>
      <c r="AQ12" s="118"/>
      <c r="AR12" s="119" t="n">
        <v>0</v>
      </c>
      <c r="AS12" s="120" t="n"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v>0</v>
      </c>
      <c r="BE12" s="124"/>
      <c r="BF12" s="125" t="n">
        <v>6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v>0</v>
      </c>
      <c r="BR12" s="124" t="n">
        <v>0</v>
      </c>
      <c r="BS12" s="129" t="n">
        <v>6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v>0</v>
      </c>
      <c r="CE12" s="131" t="n">
        <v>0.25</v>
      </c>
      <c r="CF12" s="132"/>
      <c r="CG12" s="120" t="n">
        <v>0</v>
      </c>
      <c r="CH12" s="133" t="n">
        <v>0</v>
      </c>
      <c r="CI12" s="124" t="n">
        <v>0</v>
      </c>
      <c r="CJ12" s="124" t="n">
        <v>0</v>
      </c>
      <c r="CK12" s="134"/>
      <c r="CL12" s="124"/>
      <c r="CM12" s="135"/>
    </row>
    <row r="13" s="136" customFormat="true" ht="12.75" hidden="false" customHeight="true" outlineLevel="0" collapsed="false">
      <c r="A13" s="105" t="n">
        <v>6</v>
      </c>
      <c r="B13" s="106" t="n">
        <v>5</v>
      </c>
      <c r="C13" s="106" t="s">
        <v>66</v>
      </c>
      <c r="D13" s="107" t="s">
        <v>67</v>
      </c>
      <c r="E13" s="107"/>
      <c r="F13" s="108" t="s">
        <v>68</v>
      </c>
      <c r="G13" s="109"/>
      <c r="H13" s="110" t="n">
        <v>51</v>
      </c>
      <c r="I13" s="105" t="n">
        <v>19</v>
      </c>
      <c r="J13" s="111" t="n">
        <v>20</v>
      </c>
      <c r="K13" s="112" t="n">
        <v>12</v>
      </c>
      <c r="L13" s="105" t="n">
        <v>11</v>
      </c>
      <c r="M13" s="111" t="n">
        <v>8</v>
      </c>
      <c r="N13" s="111" t="n">
        <v>2</v>
      </c>
      <c r="O13" s="111" t="n">
        <v>3</v>
      </c>
      <c r="P13" s="112" t="n">
        <v>6</v>
      </c>
      <c r="Q13" s="105" t="n">
        <v>0</v>
      </c>
      <c r="R13" s="112" t="n">
        <v>0</v>
      </c>
      <c r="S13" s="113" t="n">
        <v>5.37</v>
      </c>
      <c r="T13" s="114" t="n">
        <v>10010503.2</v>
      </c>
      <c r="U13" s="115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6" t="n">
        <v>0</v>
      </c>
      <c r="AB13" s="115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6" t="n">
        <v>0</v>
      </c>
      <c r="AI13" s="115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6" t="n">
        <v>0</v>
      </c>
      <c r="AP13" s="117" t="n">
        <v>5</v>
      </c>
      <c r="AQ13" s="118"/>
      <c r="AR13" s="119" t="n">
        <v>0</v>
      </c>
      <c r="AS13" s="120" t="n"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v>0</v>
      </c>
      <c r="BE13" s="124"/>
      <c r="BF13" s="125" t="n">
        <v>5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v>0</v>
      </c>
      <c r="BR13" s="124" t="n">
        <v>0</v>
      </c>
      <c r="BS13" s="129" t="n">
        <v>5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v>0</v>
      </c>
      <c r="CE13" s="131" t="n">
        <v>0.25</v>
      </c>
      <c r="CF13" s="132"/>
      <c r="CG13" s="120" t="n">
        <v>0</v>
      </c>
      <c r="CH13" s="133" t="n">
        <v>0</v>
      </c>
      <c r="CI13" s="124" t="n">
        <v>0</v>
      </c>
      <c r="CJ13" s="124" t="n">
        <v>0</v>
      </c>
      <c r="CK13" s="134"/>
      <c r="CL13" s="124"/>
      <c r="CM13" s="135"/>
    </row>
    <row r="14" s="136" customFormat="true" ht="12.75" hidden="false" customHeight="true" outlineLevel="0" collapsed="false">
      <c r="A14" s="105" t="n">
        <v>7</v>
      </c>
      <c r="B14" s="106" t="n">
        <v>3</v>
      </c>
      <c r="C14" s="106" t="s">
        <v>69</v>
      </c>
      <c r="D14" s="107" t="s">
        <v>58</v>
      </c>
      <c r="E14" s="107"/>
      <c r="F14" s="108" t="s">
        <v>70</v>
      </c>
      <c r="G14" s="109"/>
      <c r="H14" s="110" t="n">
        <v>54</v>
      </c>
      <c r="I14" s="105" t="n">
        <v>26</v>
      </c>
      <c r="J14" s="111" t="n">
        <v>15</v>
      </c>
      <c r="K14" s="112" t="n">
        <v>13</v>
      </c>
      <c r="L14" s="105" t="n">
        <v>15</v>
      </c>
      <c r="M14" s="111" t="n">
        <v>4</v>
      </c>
      <c r="N14" s="111" t="n">
        <v>1</v>
      </c>
      <c r="O14" s="111" t="n">
        <v>1</v>
      </c>
      <c r="P14" s="112" t="n">
        <v>9</v>
      </c>
      <c r="Q14" s="105" t="n">
        <v>0</v>
      </c>
      <c r="R14" s="112" t="n">
        <v>0</v>
      </c>
      <c r="S14" s="113" t="n">
        <v>5.5</v>
      </c>
      <c r="T14" s="114" t="n">
        <v>9746199</v>
      </c>
      <c r="U14" s="115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6" t="n">
        <v>0</v>
      </c>
      <c r="AB14" s="115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6" t="n">
        <v>0</v>
      </c>
      <c r="AI14" s="115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6" t="n">
        <v>0</v>
      </c>
      <c r="AP14" s="117" t="n">
        <v>3</v>
      </c>
      <c r="AQ14" s="118"/>
      <c r="AR14" s="119" t="n">
        <v>0</v>
      </c>
      <c r="AS14" s="120" t="n"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v>0</v>
      </c>
      <c r="BE14" s="124"/>
      <c r="BF14" s="125" t="n">
        <v>3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v>0</v>
      </c>
      <c r="BR14" s="124" t="n">
        <v>0</v>
      </c>
      <c r="BS14" s="129" t="n">
        <v>3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v>0</v>
      </c>
      <c r="CE14" s="131" t="n">
        <v>0.25</v>
      </c>
      <c r="CF14" s="132"/>
      <c r="CG14" s="120" t="n">
        <v>0</v>
      </c>
      <c r="CH14" s="133" t="n">
        <v>0</v>
      </c>
      <c r="CI14" s="124" t="n">
        <v>0</v>
      </c>
      <c r="CJ14" s="124" t="n">
        <v>0</v>
      </c>
      <c r="CK14" s="134"/>
      <c r="CL14" s="124"/>
      <c r="CM14" s="135"/>
    </row>
    <row r="15" s="136" customFormat="true" ht="12.75" hidden="false" customHeight="true" outlineLevel="0" collapsed="false">
      <c r="A15" s="105" t="n">
        <v>8</v>
      </c>
      <c r="B15" s="106" t="n">
        <v>2</v>
      </c>
      <c r="C15" s="106" t="s">
        <v>71</v>
      </c>
      <c r="D15" s="107" t="s">
        <v>58</v>
      </c>
      <c r="E15" s="107"/>
      <c r="F15" s="108" t="s">
        <v>68</v>
      </c>
      <c r="G15" s="109"/>
      <c r="H15" s="110" t="n">
        <v>65</v>
      </c>
      <c r="I15" s="105" t="n">
        <v>32</v>
      </c>
      <c r="J15" s="111" t="n">
        <v>19</v>
      </c>
      <c r="K15" s="112" t="n">
        <v>12</v>
      </c>
      <c r="L15" s="105" t="n">
        <v>9</v>
      </c>
      <c r="M15" s="111" t="n">
        <v>3</v>
      </c>
      <c r="N15" s="111" t="n">
        <v>8</v>
      </c>
      <c r="O15" s="111" t="n">
        <v>3</v>
      </c>
      <c r="P15" s="112" t="n">
        <v>7</v>
      </c>
      <c r="Q15" s="105" t="n">
        <v>2</v>
      </c>
      <c r="R15" s="112" t="n">
        <v>0</v>
      </c>
      <c r="S15" s="113" t="n">
        <v>5.55</v>
      </c>
      <c r="T15" s="114" t="n">
        <v>8785845</v>
      </c>
      <c r="U15" s="115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6" t="n">
        <v>0</v>
      </c>
      <c r="AB15" s="115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6" t="n">
        <v>0</v>
      </c>
      <c r="AI15" s="115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6" t="n">
        <v>0</v>
      </c>
      <c r="AP15" s="117" t="n">
        <v>2</v>
      </c>
      <c r="AQ15" s="118"/>
      <c r="AR15" s="119" t="n">
        <v>0</v>
      </c>
      <c r="AS15" s="120" t="n"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v>0</v>
      </c>
      <c r="BE15" s="124"/>
      <c r="BF15" s="125" t="n">
        <v>2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v>0</v>
      </c>
      <c r="BR15" s="124" t="n">
        <v>0</v>
      </c>
      <c r="BS15" s="129" t="n">
        <v>2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v>0</v>
      </c>
      <c r="CE15" s="131" t="n">
        <v>0.25</v>
      </c>
      <c r="CF15" s="132"/>
      <c r="CG15" s="120" t="n">
        <v>0</v>
      </c>
      <c r="CH15" s="133" t="n">
        <v>0</v>
      </c>
      <c r="CI15" s="124" t="n">
        <v>0</v>
      </c>
      <c r="CJ15" s="124" t="n">
        <v>0</v>
      </c>
      <c r="CK15" s="134"/>
      <c r="CL15" s="124"/>
      <c r="CM15" s="135"/>
    </row>
    <row r="16" s="136" customFormat="true" ht="12.75" hidden="false" customHeight="true" outlineLevel="0" collapsed="false">
      <c r="A16" s="105" t="n">
        <v>9</v>
      </c>
      <c r="B16" s="106" t="n">
        <v>8</v>
      </c>
      <c r="C16" s="106" t="s">
        <v>72</v>
      </c>
      <c r="D16" s="107" t="s">
        <v>62</v>
      </c>
      <c r="E16" s="107"/>
      <c r="F16" s="108" t="s">
        <v>63</v>
      </c>
      <c r="G16" s="109"/>
      <c r="H16" s="110" t="n">
        <v>65</v>
      </c>
      <c r="I16" s="105" t="n">
        <v>33</v>
      </c>
      <c r="J16" s="111" t="n">
        <v>24</v>
      </c>
      <c r="K16" s="112" t="n">
        <v>8</v>
      </c>
      <c r="L16" s="105" t="n">
        <v>13</v>
      </c>
      <c r="M16" s="111" t="n">
        <v>3</v>
      </c>
      <c r="N16" s="111" t="n">
        <v>2</v>
      </c>
      <c r="O16" s="111" t="n">
        <v>1</v>
      </c>
      <c r="P16" s="112" t="n">
        <v>11</v>
      </c>
      <c r="Q16" s="140" t="n">
        <v>0</v>
      </c>
      <c r="R16" s="112" t="n">
        <v>0</v>
      </c>
      <c r="S16" s="113" t="n">
        <v>5.32</v>
      </c>
      <c r="T16" s="114" t="n">
        <v>8625560.2</v>
      </c>
      <c r="U16" s="115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6" t="n">
        <v>0</v>
      </c>
      <c r="AB16" s="115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6" t="n">
        <v>0</v>
      </c>
      <c r="AI16" s="115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6" t="n">
        <v>0</v>
      </c>
      <c r="AP16" s="117" t="n">
        <v>8</v>
      </c>
      <c r="AQ16" s="118"/>
      <c r="AR16" s="119" t="n">
        <v>0</v>
      </c>
      <c r="AS16" s="120" t="n"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v>0</v>
      </c>
      <c r="BE16" s="124"/>
      <c r="BF16" s="125" t="n">
        <v>8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v>0</v>
      </c>
      <c r="BR16" s="124" t="n">
        <v>0</v>
      </c>
      <c r="BS16" s="129" t="n">
        <v>8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v>0</v>
      </c>
      <c r="CE16" s="131" t="n">
        <v>0.25</v>
      </c>
      <c r="CF16" s="132"/>
      <c r="CG16" s="120" t="n">
        <v>0</v>
      </c>
      <c r="CH16" s="133" t="n">
        <v>0</v>
      </c>
      <c r="CI16" s="124" t="n">
        <v>0</v>
      </c>
      <c r="CJ16" s="124" t="n">
        <v>0</v>
      </c>
      <c r="CK16" s="134"/>
      <c r="CL16" s="124"/>
      <c r="CM16" s="135"/>
    </row>
    <row r="17" s="136" customFormat="true" ht="12.75" hidden="false" customHeight="true" outlineLevel="0" collapsed="false">
      <c r="A17" s="105" t="n">
        <v>10</v>
      </c>
      <c r="B17" s="106" t="n">
        <v>7</v>
      </c>
      <c r="C17" s="106" t="s">
        <v>73</v>
      </c>
      <c r="D17" s="107" t="s">
        <v>62</v>
      </c>
      <c r="E17" s="107" t="s">
        <v>59</v>
      </c>
      <c r="F17" s="108" t="s">
        <v>60</v>
      </c>
      <c r="G17" s="109"/>
      <c r="H17" s="110" t="n">
        <v>65</v>
      </c>
      <c r="I17" s="105" t="n">
        <v>27</v>
      </c>
      <c r="J17" s="111" t="n">
        <v>19</v>
      </c>
      <c r="K17" s="112" t="n">
        <v>19</v>
      </c>
      <c r="L17" s="105" t="n">
        <v>8</v>
      </c>
      <c r="M17" s="111" t="n">
        <v>7</v>
      </c>
      <c r="N17" s="111" t="n">
        <v>3</v>
      </c>
      <c r="O17" s="111" t="n">
        <v>4</v>
      </c>
      <c r="P17" s="112" t="n">
        <v>8</v>
      </c>
      <c r="Q17" s="105" t="n">
        <v>0</v>
      </c>
      <c r="R17" s="112" t="n">
        <v>0</v>
      </c>
      <c r="S17" s="113" t="n">
        <v>5.51</v>
      </c>
      <c r="T17" s="114" t="n">
        <v>8579413.6</v>
      </c>
      <c r="U17" s="115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6" t="n">
        <v>0</v>
      </c>
      <c r="AB17" s="115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6" t="n">
        <v>0</v>
      </c>
      <c r="AI17" s="115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6" t="n">
        <v>0</v>
      </c>
      <c r="AP17" s="117" t="n">
        <v>7</v>
      </c>
      <c r="AQ17" s="118"/>
      <c r="AR17" s="119" t="n">
        <v>0</v>
      </c>
      <c r="AS17" s="120" t="n"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v>0</v>
      </c>
      <c r="BE17" s="124"/>
      <c r="BF17" s="125" t="n">
        <v>7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v>0</v>
      </c>
      <c r="BR17" s="124" t="n">
        <v>0</v>
      </c>
      <c r="BS17" s="129" t="n">
        <v>7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v>0</v>
      </c>
      <c r="CE17" s="131" t="n">
        <v>0.25</v>
      </c>
      <c r="CF17" s="132"/>
      <c r="CG17" s="120" t="n">
        <v>0</v>
      </c>
      <c r="CH17" s="133" t="n">
        <v>0</v>
      </c>
      <c r="CI17" s="124" t="n">
        <v>0</v>
      </c>
      <c r="CJ17" s="124" t="n">
        <v>0</v>
      </c>
      <c r="CK17" s="134"/>
      <c r="CL17" s="124"/>
      <c r="CM17" s="135"/>
    </row>
    <row r="18" s="136" customFormat="true" ht="12.75" hidden="false" customHeight="true" outlineLevel="0" collapsed="false">
      <c r="A18" s="105" t="n">
        <v>11</v>
      </c>
      <c r="B18" s="106" t="n">
        <v>11</v>
      </c>
      <c r="C18" s="106" t="s">
        <v>74</v>
      </c>
      <c r="D18" s="107" t="s">
        <v>75</v>
      </c>
      <c r="E18" s="107"/>
      <c r="F18" s="108" t="s">
        <v>70</v>
      </c>
      <c r="G18" s="109"/>
      <c r="H18" s="110" t="n">
        <v>78</v>
      </c>
      <c r="I18" s="105" t="n">
        <v>26</v>
      </c>
      <c r="J18" s="111" t="n">
        <v>28</v>
      </c>
      <c r="K18" s="112" t="n">
        <v>22</v>
      </c>
      <c r="L18" s="105" t="n">
        <v>7</v>
      </c>
      <c r="M18" s="111" t="n">
        <v>6</v>
      </c>
      <c r="N18" s="111" t="n">
        <v>1</v>
      </c>
      <c r="O18" s="111" t="n">
        <v>6</v>
      </c>
      <c r="P18" s="112" t="n">
        <v>10</v>
      </c>
      <c r="Q18" s="105" t="n">
        <v>2</v>
      </c>
      <c r="R18" s="112" t="n">
        <v>0</v>
      </c>
      <c r="S18" s="113" t="n">
        <v>5.48</v>
      </c>
      <c r="T18" s="114" t="n">
        <v>7468278.8</v>
      </c>
      <c r="U18" s="115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6" t="n">
        <v>0</v>
      </c>
      <c r="AB18" s="115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6" t="n">
        <v>0</v>
      </c>
      <c r="AI18" s="115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6" t="n">
        <v>0</v>
      </c>
      <c r="AP18" s="117" t="n">
        <v>11</v>
      </c>
      <c r="AQ18" s="118"/>
      <c r="AR18" s="119" t="n">
        <v>0</v>
      </c>
      <c r="AS18" s="120" t="n"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v>0</v>
      </c>
      <c r="BE18" s="124"/>
      <c r="BF18" s="125" t="n">
        <v>11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v>0</v>
      </c>
      <c r="BR18" s="124" t="n">
        <v>0</v>
      </c>
      <c r="BS18" s="129" t="n">
        <v>11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v>0</v>
      </c>
      <c r="CE18" s="131" t="n">
        <v>0.25</v>
      </c>
      <c r="CF18" s="132"/>
      <c r="CG18" s="120" t="n">
        <v>0</v>
      </c>
      <c r="CH18" s="133" t="n">
        <v>0</v>
      </c>
      <c r="CI18" s="124" t="n">
        <v>0</v>
      </c>
      <c r="CJ18" s="124" t="n">
        <v>0</v>
      </c>
      <c r="CK18" s="134"/>
      <c r="CL18" s="124"/>
      <c r="CM18" s="135"/>
    </row>
    <row r="19" s="136" customFormat="true" ht="12.75" hidden="false" customHeight="true" outlineLevel="0" collapsed="false">
      <c r="A19" s="105" t="n">
        <v>12</v>
      </c>
      <c r="B19" s="106" t="n">
        <v>16</v>
      </c>
      <c r="C19" s="106" t="s">
        <v>106</v>
      </c>
      <c r="D19" s="107"/>
      <c r="E19" s="107" t="s">
        <v>107</v>
      </c>
      <c r="F19" s="108" t="s">
        <v>108</v>
      </c>
      <c r="G19" s="109" t="s">
        <v>109</v>
      </c>
      <c r="H19" s="110" t="n">
        <v>73</v>
      </c>
      <c r="I19" s="105" t="n">
        <v>29</v>
      </c>
      <c r="J19" s="111" t="n">
        <v>20</v>
      </c>
      <c r="K19" s="112" t="n">
        <v>24</v>
      </c>
      <c r="L19" s="105" t="n">
        <v>5</v>
      </c>
      <c r="M19" s="111" t="n">
        <v>11</v>
      </c>
      <c r="N19" s="111" t="n">
        <v>2</v>
      </c>
      <c r="O19" s="111" t="n">
        <v>1</v>
      </c>
      <c r="P19" s="112" t="n">
        <v>11</v>
      </c>
      <c r="Q19" s="105" t="n">
        <v>0</v>
      </c>
      <c r="R19" s="112" t="n">
        <v>0</v>
      </c>
      <c r="S19" s="113" t="n">
        <v>5.55</v>
      </c>
      <c r="T19" s="114" t="n">
        <v>7753229</v>
      </c>
      <c r="U19" s="115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6" t="n">
        <v>0</v>
      </c>
      <c r="AB19" s="115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6" t="n">
        <v>0</v>
      </c>
      <c r="AI19" s="115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6" t="n">
        <v>0</v>
      </c>
      <c r="AP19" s="117" t="n">
        <v>16</v>
      </c>
      <c r="AQ19" s="118"/>
      <c r="AR19" s="119" t="n">
        <v>0</v>
      </c>
      <c r="AS19" s="120" t="n"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v>0</v>
      </c>
      <c r="BE19" s="124"/>
      <c r="BF19" s="125" t="n">
        <v>16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v>0</v>
      </c>
      <c r="BR19" s="124" t="n">
        <v>0</v>
      </c>
      <c r="BS19" s="129" t="n">
        <v>16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v>0</v>
      </c>
      <c r="CE19" s="131" t="n">
        <v>0.25</v>
      </c>
      <c r="CF19" s="132"/>
      <c r="CG19" s="120" t="n">
        <v>0</v>
      </c>
      <c r="CH19" s="133" t="n">
        <v>0</v>
      </c>
      <c r="CI19" s="124" t="n">
        <v>0</v>
      </c>
      <c r="CJ19" s="124" t="n">
        <v>0</v>
      </c>
      <c r="CK19" s="134"/>
      <c r="CL19" s="124"/>
      <c r="CM19" s="135"/>
    </row>
    <row r="20" s="136" customFormat="true" ht="12.75" hidden="false" customHeight="true" outlineLevel="0" collapsed="false">
      <c r="A20" s="105"/>
      <c r="B20" s="106"/>
      <c r="C20" s="106"/>
      <c r="D20" s="107"/>
      <c r="E20" s="107"/>
      <c r="F20" s="108"/>
      <c r="G20" s="109"/>
      <c r="H20" s="110" t="n">
        <v>0</v>
      </c>
      <c r="I20" s="105" t="n">
        <v>0</v>
      </c>
      <c r="J20" s="111" t="n">
        <v>0</v>
      </c>
      <c r="K20" s="112" t="n">
        <v>0</v>
      </c>
      <c r="L20" s="105" t="n">
        <v>0</v>
      </c>
      <c r="M20" s="111" t="n">
        <v>0</v>
      </c>
      <c r="N20" s="111" t="n">
        <v>0</v>
      </c>
      <c r="O20" s="111" t="n">
        <v>0</v>
      </c>
      <c r="P20" s="112" t="n">
        <v>0</v>
      </c>
      <c r="Q20" s="105" t="n">
        <v>0</v>
      </c>
      <c r="R20" s="112" t="n">
        <v>0</v>
      </c>
      <c r="S20" s="113" t="n">
        <v>0</v>
      </c>
      <c r="T20" s="114" t="n">
        <v>15000000</v>
      </c>
      <c r="U20" s="115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6" t="n">
        <v>0</v>
      </c>
      <c r="AB20" s="115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6" t="n">
        <v>0</v>
      </c>
      <c r="AI20" s="115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6" t="n">
        <v>0</v>
      </c>
      <c r="AP20" s="117" t="n">
        <v>0</v>
      </c>
      <c r="AQ20" s="118"/>
      <c r="AR20" s="119" t="n">
        <v>0</v>
      </c>
      <c r="AS20" s="120" t="n"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v>0</v>
      </c>
      <c r="BE20" s="124"/>
      <c r="BF20" s="125" t="n">
        <v>0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v>0</v>
      </c>
      <c r="BR20" s="124" t="n">
        <v>0</v>
      </c>
      <c r="BS20" s="129" t="n">
        <v>0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v>0</v>
      </c>
      <c r="CE20" s="131" t="n">
        <v>0.25</v>
      </c>
      <c r="CF20" s="132"/>
      <c r="CG20" s="120" t="n">
        <v>0</v>
      </c>
      <c r="CH20" s="133" t="n">
        <v>0</v>
      </c>
      <c r="CI20" s="124" t="n">
        <v>0</v>
      </c>
      <c r="CJ20" s="124" t="n">
        <v>0</v>
      </c>
      <c r="CK20" s="134"/>
      <c r="CL20" s="124"/>
      <c r="CM20" s="135"/>
    </row>
    <row r="21" s="136" customFormat="true" ht="12.75" hidden="false" customHeight="true" outlineLevel="0" collapsed="false">
      <c r="A21" s="105"/>
      <c r="B21" s="106"/>
      <c r="C21" s="106"/>
      <c r="D21" s="107"/>
      <c r="E21" s="107"/>
      <c r="F21" s="108"/>
      <c r="G21" s="109"/>
      <c r="H21" s="110" t="n">
        <v>0</v>
      </c>
      <c r="I21" s="105" t="n">
        <v>0</v>
      </c>
      <c r="J21" s="111" t="n">
        <v>0</v>
      </c>
      <c r="K21" s="112" t="n">
        <v>0</v>
      </c>
      <c r="L21" s="105" t="n">
        <v>0</v>
      </c>
      <c r="M21" s="111" t="n">
        <v>0</v>
      </c>
      <c r="N21" s="111" t="n">
        <v>0</v>
      </c>
      <c r="O21" s="111" t="n">
        <v>0</v>
      </c>
      <c r="P21" s="112" t="n">
        <v>0</v>
      </c>
      <c r="Q21" s="105" t="n">
        <v>0</v>
      </c>
      <c r="R21" s="112" t="n">
        <v>0</v>
      </c>
      <c r="S21" s="113" t="n">
        <v>0</v>
      </c>
      <c r="T21" s="114" t="n">
        <v>15000000</v>
      </c>
      <c r="U21" s="115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6" t="n">
        <v>0</v>
      </c>
      <c r="AB21" s="115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6" t="n">
        <v>0</v>
      </c>
      <c r="AI21" s="115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6" t="n">
        <v>0</v>
      </c>
      <c r="AP21" s="117" t="n">
        <v>0</v>
      </c>
      <c r="AQ21" s="118"/>
      <c r="AR21" s="119" t="n">
        <v>0</v>
      </c>
      <c r="AS21" s="120" t="n"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v>0</v>
      </c>
      <c r="BE21" s="124"/>
      <c r="BF21" s="125" t="n">
        <v>0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v>0</v>
      </c>
      <c r="BR21" s="124" t="n">
        <v>0</v>
      </c>
      <c r="BS21" s="129" t="n">
        <v>0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v>0</v>
      </c>
      <c r="CE21" s="131" t="n">
        <v>0.25</v>
      </c>
      <c r="CF21" s="132"/>
      <c r="CG21" s="120" t="n">
        <v>0</v>
      </c>
      <c r="CH21" s="133" t="n">
        <v>0</v>
      </c>
      <c r="CI21" s="124" t="n">
        <v>0</v>
      </c>
      <c r="CJ21" s="124" t="n">
        <v>0</v>
      </c>
      <c r="CK21" s="134"/>
      <c r="CL21" s="124"/>
      <c r="CM21" s="135"/>
    </row>
    <row r="22" s="136" customFormat="true" ht="12.75" hidden="false" customHeight="true" outlineLevel="0" collapsed="false">
      <c r="A22" s="105"/>
      <c r="B22" s="106"/>
      <c r="C22" s="106"/>
      <c r="D22" s="107"/>
      <c r="E22" s="107"/>
      <c r="F22" s="108"/>
      <c r="G22" s="109"/>
      <c r="H22" s="110" t="n">
        <v>0</v>
      </c>
      <c r="I22" s="105" t="n">
        <v>0</v>
      </c>
      <c r="J22" s="111" t="n">
        <v>0</v>
      </c>
      <c r="K22" s="112" t="n">
        <v>0</v>
      </c>
      <c r="L22" s="105" t="n">
        <v>0</v>
      </c>
      <c r="M22" s="111" t="n">
        <v>0</v>
      </c>
      <c r="N22" s="111" t="n">
        <v>0</v>
      </c>
      <c r="O22" s="111" t="n">
        <v>0</v>
      </c>
      <c r="P22" s="112" t="n">
        <v>0</v>
      </c>
      <c r="Q22" s="105" t="n">
        <v>0</v>
      </c>
      <c r="R22" s="112" t="n">
        <v>0</v>
      </c>
      <c r="S22" s="113" t="n">
        <v>0</v>
      </c>
      <c r="T22" s="114" t="n">
        <v>15000000</v>
      </c>
      <c r="U22" s="115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6" t="n">
        <v>0</v>
      </c>
      <c r="AB22" s="115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6" t="n">
        <v>0</v>
      </c>
      <c r="AI22" s="115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6" t="n">
        <v>0</v>
      </c>
      <c r="AP22" s="117" t="n">
        <v>0</v>
      </c>
      <c r="AQ22" s="118"/>
      <c r="AR22" s="119" t="n">
        <v>0</v>
      </c>
      <c r="AS22" s="120" t="n"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v>0</v>
      </c>
      <c r="BE22" s="124"/>
      <c r="BF22" s="125" t="n">
        <v>0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v>0</v>
      </c>
      <c r="BR22" s="124" t="n">
        <v>0</v>
      </c>
      <c r="BS22" s="129" t="n">
        <v>0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v>0</v>
      </c>
      <c r="CE22" s="131" t="n">
        <v>0.25</v>
      </c>
      <c r="CF22" s="132"/>
      <c r="CG22" s="120" t="n">
        <v>0</v>
      </c>
      <c r="CH22" s="133" t="n">
        <v>0</v>
      </c>
      <c r="CI22" s="124" t="n">
        <v>0</v>
      </c>
      <c r="CJ22" s="124" t="n">
        <v>0</v>
      </c>
      <c r="CK22" s="134"/>
      <c r="CL22" s="124"/>
      <c r="CM22" s="135"/>
    </row>
    <row r="23" s="136" customFormat="true" ht="12.75" hidden="false" customHeight="true" outlineLevel="0" collapsed="false">
      <c r="A23" s="105"/>
      <c r="B23" s="106"/>
      <c r="C23" s="106"/>
      <c r="D23" s="107"/>
      <c r="E23" s="107"/>
      <c r="F23" s="108"/>
      <c r="G23" s="109"/>
      <c r="H23" s="110" t="n">
        <v>0</v>
      </c>
      <c r="I23" s="105" t="n">
        <v>0</v>
      </c>
      <c r="J23" s="111" t="n">
        <v>0</v>
      </c>
      <c r="K23" s="112" t="n">
        <v>0</v>
      </c>
      <c r="L23" s="105" t="n">
        <v>0</v>
      </c>
      <c r="M23" s="111" t="n">
        <v>0</v>
      </c>
      <c r="N23" s="111" t="n">
        <v>0</v>
      </c>
      <c r="O23" s="111" t="n">
        <v>0</v>
      </c>
      <c r="P23" s="112" t="n">
        <v>0</v>
      </c>
      <c r="Q23" s="105" t="n">
        <v>0</v>
      </c>
      <c r="R23" s="112" t="n">
        <v>0</v>
      </c>
      <c r="S23" s="113" t="n">
        <v>0</v>
      </c>
      <c r="T23" s="114" t="n">
        <v>15000000</v>
      </c>
      <c r="U23" s="115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6" t="n">
        <v>0</v>
      </c>
      <c r="AB23" s="115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6" t="n">
        <v>0</v>
      </c>
      <c r="AI23" s="115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6" t="n">
        <v>0</v>
      </c>
      <c r="AP23" s="117" t="n">
        <v>0</v>
      </c>
      <c r="AQ23" s="118"/>
      <c r="AR23" s="119" t="n">
        <v>0</v>
      </c>
      <c r="AS23" s="120" t="n"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v>0</v>
      </c>
      <c r="BE23" s="124"/>
      <c r="BF23" s="125" t="n">
        <v>0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v>0</v>
      </c>
      <c r="BR23" s="124" t="n">
        <v>0</v>
      </c>
      <c r="BS23" s="129" t="n">
        <v>0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v>0</v>
      </c>
      <c r="CE23" s="131" t="n">
        <v>0.25</v>
      </c>
      <c r="CF23" s="132"/>
      <c r="CG23" s="120" t="n">
        <v>0</v>
      </c>
      <c r="CH23" s="133" t="n">
        <v>0</v>
      </c>
      <c r="CI23" s="124" t="n">
        <v>0</v>
      </c>
      <c r="CJ23" s="124" t="n">
        <v>0</v>
      </c>
      <c r="CK23" s="134"/>
      <c r="CL23" s="124"/>
      <c r="CM23" s="135"/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/>
      <c r="H24" s="110" t="n">
        <v>0</v>
      </c>
      <c r="I24" s="105" t="n">
        <v>0</v>
      </c>
      <c r="J24" s="111" t="n">
        <v>0</v>
      </c>
      <c r="K24" s="112" t="n">
        <v>0</v>
      </c>
      <c r="L24" s="105" t="n">
        <v>0</v>
      </c>
      <c r="M24" s="111" t="n">
        <v>0</v>
      </c>
      <c r="N24" s="111" t="n">
        <v>0</v>
      </c>
      <c r="O24" s="111" t="n">
        <v>0</v>
      </c>
      <c r="P24" s="112" t="n">
        <v>0</v>
      </c>
      <c r="Q24" s="105" t="n">
        <v>0</v>
      </c>
      <c r="R24" s="112" t="n">
        <v>0</v>
      </c>
      <c r="S24" s="113" t="n">
        <v>0</v>
      </c>
      <c r="T24" s="114" t="n">
        <v>15000000</v>
      </c>
      <c r="U24" s="115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6" t="n">
        <v>0</v>
      </c>
      <c r="AB24" s="115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6" t="n">
        <v>0</v>
      </c>
      <c r="AI24" s="115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6" t="n">
        <v>0</v>
      </c>
      <c r="AP24" s="117" t="n">
        <v>0</v>
      </c>
      <c r="AQ24" s="118"/>
      <c r="AR24" s="119" t="n">
        <v>0</v>
      </c>
      <c r="AS24" s="120" t="n"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v>0</v>
      </c>
      <c r="BE24" s="124"/>
      <c r="BF24" s="125" t="n"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v>0</v>
      </c>
      <c r="BR24" s="124" t="n">
        <v>0</v>
      </c>
      <c r="BS24" s="129" t="n"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v>0</v>
      </c>
      <c r="CE24" s="131" t="n">
        <v>0.25</v>
      </c>
      <c r="CF24" s="132"/>
      <c r="CG24" s="120" t="n">
        <v>0</v>
      </c>
      <c r="CH24" s="133" t="n">
        <v>0</v>
      </c>
      <c r="CI24" s="124" t="n">
        <v>0</v>
      </c>
      <c r="CJ24" s="124" t="n">
        <v>0</v>
      </c>
      <c r="CK24" s="134"/>
      <c r="CL24" s="124"/>
      <c r="CM24" s="135"/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/>
      <c r="H25" s="110" t="n">
        <v>0</v>
      </c>
      <c r="I25" s="105" t="n">
        <v>0</v>
      </c>
      <c r="J25" s="111" t="n">
        <v>0</v>
      </c>
      <c r="K25" s="112" t="n">
        <v>0</v>
      </c>
      <c r="L25" s="105" t="n">
        <v>0</v>
      </c>
      <c r="M25" s="111" t="n">
        <v>0</v>
      </c>
      <c r="N25" s="111" t="n">
        <v>0</v>
      </c>
      <c r="O25" s="111" t="n">
        <v>0</v>
      </c>
      <c r="P25" s="112" t="n">
        <v>0</v>
      </c>
      <c r="Q25" s="105" t="n">
        <v>0</v>
      </c>
      <c r="R25" s="112" t="n">
        <v>0</v>
      </c>
      <c r="S25" s="113" t="n">
        <v>0</v>
      </c>
      <c r="T25" s="114" t="n">
        <v>15000000</v>
      </c>
      <c r="U25" s="115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6" t="n">
        <v>0</v>
      </c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6" t="n">
        <v>0</v>
      </c>
      <c r="AI25" s="115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6" t="n">
        <v>0</v>
      </c>
      <c r="AP25" s="117" t="n">
        <v>0</v>
      </c>
      <c r="AQ25" s="118"/>
      <c r="AR25" s="119" t="n">
        <v>0</v>
      </c>
      <c r="AS25" s="120" t="n"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v>0</v>
      </c>
      <c r="BE25" s="124"/>
      <c r="BF25" s="125" t="n"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v>0</v>
      </c>
      <c r="BR25" s="124" t="n">
        <v>0</v>
      </c>
      <c r="BS25" s="129" t="n"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v>0</v>
      </c>
      <c r="CE25" s="131" t="n">
        <v>0.25</v>
      </c>
      <c r="CF25" s="132"/>
      <c r="CG25" s="120" t="n">
        <v>0</v>
      </c>
      <c r="CH25" s="133" t="n">
        <v>0</v>
      </c>
      <c r="CI25" s="124" t="n">
        <v>0</v>
      </c>
      <c r="CJ25" s="124" t="n">
        <v>0</v>
      </c>
      <c r="CK25" s="134"/>
      <c r="CL25" s="124"/>
      <c r="CM25" s="135"/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/>
      <c r="H26" s="110" t="n">
        <v>0</v>
      </c>
      <c r="I26" s="105" t="n">
        <v>0</v>
      </c>
      <c r="J26" s="111" t="n">
        <v>0</v>
      </c>
      <c r="K26" s="112" t="n">
        <v>0</v>
      </c>
      <c r="L26" s="105" t="n">
        <v>0</v>
      </c>
      <c r="M26" s="111" t="n">
        <v>0</v>
      </c>
      <c r="N26" s="111" t="n">
        <v>0</v>
      </c>
      <c r="O26" s="111" t="n">
        <v>0</v>
      </c>
      <c r="P26" s="112" t="n">
        <v>0</v>
      </c>
      <c r="Q26" s="105" t="n">
        <v>0</v>
      </c>
      <c r="R26" s="112" t="n">
        <v>0</v>
      </c>
      <c r="S26" s="113" t="n">
        <v>0</v>
      </c>
      <c r="T26" s="114" t="n">
        <v>15000000</v>
      </c>
      <c r="U26" s="115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6" t="n">
        <v>0</v>
      </c>
      <c r="AB26" s="115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6" t="n">
        <v>0</v>
      </c>
      <c r="AI26" s="115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6" t="n">
        <v>0</v>
      </c>
      <c r="AP26" s="117" t="n">
        <v>0</v>
      </c>
      <c r="AQ26" s="118"/>
      <c r="AR26" s="119" t="n">
        <v>0</v>
      </c>
      <c r="AS26" s="120" t="n"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v>0</v>
      </c>
      <c r="BE26" s="124"/>
      <c r="BF26" s="125" t="n"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v>0</v>
      </c>
      <c r="BR26" s="124" t="n">
        <v>0</v>
      </c>
      <c r="BS26" s="129" t="n"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v>0</v>
      </c>
      <c r="CE26" s="131" t="n">
        <v>0.25</v>
      </c>
      <c r="CF26" s="132"/>
      <c r="CG26" s="120" t="n">
        <v>0</v>
      </c>
      <c r="CH26" s="133" t="n">
        <v>0</v>
      </c>
      <c r="CI26" s="124" t="n">
        <v>0</v>
      </c>
      <c r="CJ26" s="124" t="n">
        <v>0</v>
      </c>
      <c r="CK26" s="134"/>
      <c r="CL26" s="124"/>
      <c r="CM26" s="135"/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/>
      <c r="H27" s="110" t="n">
        <v>0</v>
      </c>
      <c r="I27" s="105" t="n">
        <v>0</v>
      </c>
      <c r="J27" s="111" t="n">
        <v>0</v>
      </c>
      <c r="K27" s="112" t="n">
        <v>0</v>
      </c>
      <c r="L27" s="105" t="n">
        <v>0</v>
      </c>
      <c r="M27" s="111" t="n">
        <v>0</v>
      </c>
      <c r="N27" s="111" t="n">
        <v>0</v>
      </c>
      <c r="O27" s="111" t="n">
        <v>0</v>
      </c>
      <c r="P27" s="112" t="n">
        <v>0</v>
      </c>
      <c r="Q27" s="105" t="n">
        <v>0</v>
      </c>
      <c r="R27" s="112" t="n">
        <v>0</v>
      </c>
      <c r="S27" s="113" t="n">
        <v>0</v>
      </c>
      <c r="T27" s="114" t="n">
        <v>15000000</v>
      </c>
      <c r="U27" s="115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6" t="n">
        <v>0</v>
      </c>
      <c r="AB27" s="115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6" t="n">
        <v>0</v>
      </c>
      <c r="AI27" s="115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6" t="n">
        <v>0</v>
      </c>
      <c r="AP27" s="117" t="n">
        <v>0</v>
      </c>
      <c r="AQ27" s="118"/>
      <c r="AR27" s="119" t="n">
        <v>0</v>
      </c>
      <c r="AS27" s="120" t="n"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v>0</v>
      </c>
      <c r="BE27" s="124"/>
      <c r="BF27" s="125" t="n"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v>0</v>
      </c>
      <c r="BR27" s="124" t="n">
        <v>0</v>
      </c>
      <c r="BS27" s="129" t="n"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v>0</v>
      </c>
      <c r="CE27" s="131" t="n">
        <v>0.25</v>
      </c>
      <c r="CF27" s="132"/>
      <c r="CG27" s="120" t="n">
        <v>0</v>
      </c>
      <c r="CH27" s="133" t="n">
        <v>0</v>
      </c>
      <c r="CI27" s="124" t="n">
        <v>0</v>
      </c>
      <c r="CJ27" s="124" t="n">
        <v>0</v>
      </c>
      <c r="CK27" s="134"/>
      <c r="CL27" s="124"/>
      <c r="CM27" s="135"/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/>
      <c r="H28" s="110" t="n">
        <v>0</v>
      </c>
      <c r="I28" s="105" t="n">
        <v>0</v>
      </c>
      <c r="J28" s="111" t="n">
        <v>0</v>
      </c>
      <c r="K28" s="112" t="n">
        <v>0</v>
      </c>
      <c r="L28" s="105" t="n">
        <v>0</v>
      </c>
      <c r="M28" s="111" t="n">
        <v>0</v>
      </c>
      <c r="N28" s="111" t="n">
        <v>0</v>
      </c>
      <c r="O28" s="111" t="n">
        <v>0</v>
      </c>
      <c r="P28" s="112" t="n">
        <v>0</v>
      </c>
      <c r="Q28" s="105" t="n">
        <v>0</v>
      </c>
      <c r="R28" s="112" t="n">
        <v>0</v>
      </c>
      <c r="S28" s="113" t="n">
        <v>0</v>
      </c>
      <c r="T28" s="114" t="n">
        <v>15000000</v>
      </c>
      <c r="U28" s="115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6" t="n">
        <v>0</v>
      </c>
      <c r="AB28" s="115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6" t="n">
        <v>0</v>
      </c>
      <c r="AI28" s="115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6" t="n">
        <v>0</v>
      </c>
      <c r="AP28" s="117" t="n">
        <v>0</v>
      </c>
      <c r="AQ28" s="118"/>
      <c r="AR28" s="119" t="n">
        <v>0</v>
      </c>
      <c r="AS28" s="120" t="n"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v>0</v>
      </c>
      <c r="BE28" s="124"/>
      <c r="BF28" s="125" t="n"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v>0</v>
      </c>
      <c r="BR28" s="124" t="n">
        <v>0</v>
      </c>
      <c r="BS28" s="129" t="n"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v>0</v>
      </c>
      <c r="CE28" s="131" t="n">
        <v>0.25</v>
      </c>
      <c r="CF28" s="132"/>
      <c r="CG28" s="120" t="n">
        <v>0</v>
      </c>
      <c r="CH28" s="133" t="n">
        <v>0</v>
      </c>
      <c r="CI28" s="124" t="n">
        <v>0</v>
      </c>
      <c r="CJ28" s="124" t="n">
        <v>0</v>
      </c>
      <c r="CK28" s="134"/>
      <c r="CL28" s="124"/>
      <c r="CM28" s="135"/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/>
      <c r="H29" s="110" t="n">
        <v>0</v>
      </c>
      <c r="I29" s="105" t="n">
        <v>0</v>
      </c>
      <c r="J29" s="111" t="n">
        <v>0</v>
      </c>
      <c r="K29" s="112" t="n">
        <v>0</v>
      </c>
      <c r="L29" s="105" t="n">
        <v>0</v>
      </c>
      <c r="M29" s="111" t="n">
        <v>0</v>
      </c>
      <c r="N29" s="111" t="n">
        <v>0</v>
      </c>
      <c r="O29" s="111" t="n">
        <v>0</v>
      </c>
      <c r="P29" s="112" t="n">
        <v>0</v>
      </c>
      <c r="Q29" s="105" t="n">
        <v>0</v>
      </c>
      <c r="R29" s="112" t="n">
        <v>0</v>
      </c>
      <c r="S29" s="113" t="n">
        <v>0</v>
      </c>
      <c r="T29" s="114" t="n">
        <v>15000000</v>
      </c>
      <c r="U29" s="115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6" t="n">
        <v>0</v>
      </c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6" t="n">
        <v>0</v>
      </c>
      <c r="AI29" s="115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6" t="n">
        <v>0</v>
      </c>
      <c r="AP29" s="117" t="n">
        <v>0</v>
      </c>
      <c r="AQ29" s="118"/>
      <c r="AR29" s="119" t="n">
        <v>0</v>
      </c>
      <c r="AS29" s="120" t="n"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v>0</v>
      </c>
      <c r="BE29" s="124"/>
      <c r="BF29" s="125" t="n"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v>0</v>
      </c>
      <c r="BR29" s="124" t="n">
        <v>0</v>
      </c>
      <c r="BS29" s="129" t="n"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v>0</v>
      </c>
      <c r="CE29" s="131" t="n">
        <v>0.25</v>
      </c>
      <c r="CF29" s="132"/>
      <c r="CG29" s="120" t="n">
        <v>0</v>
      </c>
      <c r="CH29" s="133" t="n">
        <v>0</v>
      </c>
      <c r="CI29" s="124" t="n">
        <v>0</v>
      </c>
      <c r="CJ29" s="124" t="n">
        <v>0</v>
      </c>
      <c r="CK29" s="134"/>
      <c r="CL29" s="124"/>
      <c r="CM29" s="135"/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/>
      <c r="H30" s="110" t="n">
        <v>0</v>
      </c>
      <c r="I30" s="105" t="n">
        <v>0</v>
      </c>
      <c r="J30" s="111" t="n">
        <v>0</v>
      </c>
      <c r="K30" s="112" t="n">
        <v>0</v>
      </c>
      <c r="L30" s="105" t="n">
        <v>0</v>
      </c>
      <c r="M30" s="111" t="n">
        <v>0</v>
      </c>
      <c r="N30" s="111" t="n">
        <v>0</v>
      </c>
      <c r="O30" s="111" t="n">
        <v>0</v>
      </c>
      <c r="P30" s="112" t="n">
        <v>0</v>
      </c>
      <c r="Q30" s="105" t="n">
        <v>0</v>
      </c>
      <c r="R30" s="112" t="n">
        <v>0</v>
      </c>
      <c r="S30" s="113" t="n">
        <v>0</v>
      </c>
      <c r="T30" s="114" t="n">
        <v>15000000</v>
      </c>
      <c r="U30" s="115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6" t="n">
        <v>0</v>
      </c>
      <c r="AB30" s="115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6" t="n">
        <v>0</v>
      </c>
      <c r="AI30" s="115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6" t="n">
        <v>0</v>
      </c>
      <c r="AP30" s="117" t="n">
        <v>0</v>
      </c>
      <c r="AQ30" s="118"/>
      <c r="AR30" s="119" t="n">
        <v>0</v>
      </c>
      <c r="AS30" s="120" t="n"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v>0</v>
      </c>
      <c r="BE30" s="124"/>
      <c r="BF30" s="125" t="n"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v>0</v>
      </c>
      <c r="BR30" s="124" t="n">
        <v>0</v>
      </c>
      <c r="BS30" s="129" t="n"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v>0</v>
      </c>
      <c r="CE30" s="131" t="n">
        <v>0.25</v>
      </c>
      <c r="CF30" s="132"/>
      <c r="CG30" s="120" t="n">
        <v>0</v>
      </c>
      <c r="CH30" s="133" t="n">
        <v>0</v>
      </c>
      <c r="CI30" s="124" t="n">
        <v>0</v>
      </c>
      <c r="CJ30" s="124" t="n">
        <v>0</v>
      </c>
      <c r="CK30" s="134"/>
      <c r="CL30" s="124"/>
      <c r="CM30" s="135"/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/>
      <c r="H31" s="110" t="n">
        <v>0</v>
      </c>
      <c r="I31" s="105" t="n">
        <v>0</v>
      </c>
      <c r="J31" s="111" t="n">
        <v>0</v>
      </c>
      <c r="K31" s="112" t="n">
        <v>0</v>
      </c>
      <c r="L31" s="105" t="n">
        <v>0</v>
      </c>
      <c r="M31" s="111" t="n">
        <v>0</v>
      </c>
      <c r="N31" s="111" t="n">
        <v>0</v>
      </c>
      <c r="O31" s="111" t="n">
        <v>0</v>
      </c>
      <c r="P31" s="112" t="n">
        <v>0</v>
      </c>
      <c r="Q31" s="105" t="n">
        <v>0</v>
      </c>
      <c r="R31" s="112" t="n">
        <v>0</v>
      </c>
      <c r="S31" s="113" t="n">
        <v>0</v>
      </c>
      <c r="T31" s="114" t="n">
        <v>15000000</v>
      </c>
      <c r="U31" s="115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6" t="n">
        <v>0</v>
      </c>
      <c r="AB31" s="115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6" t="n">
        <v>0</v>
      </c>
      <c r="AI31" s="115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6" t="n">
        <v>0</v>
      </c>
      <c r="AP31" s="117" t="n">
        <v>0</v>
      </c>
      <c r="AQ31" s="118"/>
      <c r="AR31" s="119" t="n">
        <v>0</v>
      </c>
      <c r="AS31" s="120" t="n"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v>0</v>
      </c>
      <c r="BE31" s="124"/>
      <c r="BF31" s="125" t="n"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v>0</v>
      </c>
      <c r="BR31" s="124" t="n">
        <v>0</v>
      </c>
      <c r="BS31" s="129" t="n"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v>0</v>
      </c>
      <c r="CE31" s="131" t="n">
        <v>0.25</v>
      </c>
      <c r="CF31" s="132"/>
      <c r="CG31" s="120" t="n">
        <v>0</v>
      </c>
      <c r="CH31" s="133" t="n">
        <v>0</v>
      </c>
      <c r="CI31" s="124" t="n">
        <v>0</v>
      </c>
      <c r="CJ31" s="124" t="n">
        <v>0</v>
      </c>
      <c r="CK31" s="134"/>
      <c r="CL31" s="124"/>
      <c r="CM31" s="135"/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/>
      <c r="H32" s="110" t="n">
        <v>0</v>
      </c>
      <c r="I32" s="105" t="n">
        <v>0</v>
      </c>
      <c r="J32" s="111" t="n">
        <v>0</v>
      </c>
      <c r="K32" s="112" t="n">
        <v>0</v>
      </c>
      <c r="L32" s="105" t="n">
        <v>0</v>
      </c>
      <c r="M32" s="111" t="n">
        <v>0</v>
      </c>
      <c r="N32" s="111" t="n">
        <v>0</v>
      </c>
      <c r="O32" s="111" t="n">
        <v>0</v>
      </c>
      <c r="P32" s="112" t="n">
        <v>0</v>
      </c>
      <c r="Q32" s="105" t="n">
        <v>0</v>
      </c>
      <c r="R32" s="112" t="n">
        <v>0</v>
      </c>
      <c r="S32" s="113" t="n">
        <v>0</v>
      </c>
      <c r="T32" s="114" t="n">
        <v>15000000</v>
      </c>
      <c r="U32" s="115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6" t="n">
        <v>0</v>
      </c>
      <c r="AB32" s="115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6" t="n">
        <v>0</v>
      </c>
      <c r="AI32" s="115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6" t="n">
        <v>0</v>
      </c>
      <c r="AP32" s="117" t="n">
        <v>0</v>
      </c>
      <c r="AQ32" s="118"/>
      <c r="AR32" s="119" t="n">
        <v>0</v>
      </c>
      <c r="AS32" s="120" t="n"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v>0</v>
      </c>
      <c r="BE32" s="124"/>
      <c r="BF32" s="125" t="n"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v>0</v>
      </c>
      <c r="BR32" s="124" t="n">
        <v>0</v>
      </c>
      <c r="BS32" s="129" t="n"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v>0</v>
      </c>
      <c r="CE32" s="131" t="n">
        <v>0.25</v>
      </c>
      <c r="CF32" s="132"/>
      <c r="CG32" s="120" t="n">
        <v>0</v>
      </c>
      <c r="CH32" s="133" t="n">
        <v>0</v>
      </c>
      <c r="CI32" s="124" t="n">
        <v>0</v>
      </c>
      <c r="CJ32" s="124" t="n">
        <v>0</v>
      </c>
      <c r="CK32" s="134"/>
      <c r="CL32" s="124"/>
      <c r="CM32" s="135"/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/>
      <c r="H33" s="110" t="n">
        <v>0</v>
      </c>
      <c r="I33" s="105" t="n">
        <v>0</v>
      </c>
      <c r="J33" s="111" t="n">
        <v>0</v>
      </c>
      <c r="K33" s="112" t="n">
        <v>0</v>
      </c>
      <c r="L33" s="105" t="n">
        <v>0</v>
      </c>
      <c r="M33" s="111" t="n">
        <v>0</v>
      </c>
      <c r="N33" s="111" t="n">
        <v>0</v>
      </c>
      <c r="O33" s="111" t="n">
        <v>0</v>
      </c>
      <c r="P33" s="112" t="n">
        <v>0</v>
      </c>
      <c r="Q33" s="105" t="n">
        <v>0</v>
      </c>
      <c r="R33" s="112" t="n">
        <v>0</v>
      </c>
      <c r="S33" s="113" t="n">
        <v>0</v>
      </c>
      <c r="T33" s="114" t="n">
        <v>15000000</v>
      </c>
      <c r="U33" s="115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6" t="n">
        <v>0</v>
      </c>
      <c r="AB33" s="115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6" t="n">
        <v>0</v>
      </c>
      <c r="AI33" s="115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6" t="n">
        <v>0</v>
      </c>
      <c r="AP33" s="117" t="n">
        <v>0</v>
      </c>
      <c r="AQ33" s="118"/>
      <c r="AR33" s="119" t="n">
        <v>0</v>
      </c>
      <c r="AS33" s="120" t="n"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v>0</v>
      </c>
      <c r="BE33" s="124"/>
      <c r="BF33" s="125" t="n"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v>0</v>
      </c>
      <c r="BR33" s="124" t="n">
        <v>0</v>
      </c>
      <c r="BS33" s="129" t="n"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v>0</v>
      </c>
      <c r="CE33" s="131" t="n">
        <v>0.25</v>
      </c>
      <c r="CF33" s="132"/>
      <c r="CG33" s="120" t="n">
        <v>0</v>
      </c>
      <c r="CH33" s="133" t="n">
        <v>0</v>
      </c>
      <c r="CI33" s="124" t="n">
        <v>0</v>
      </c>
      <c r="CJ33" s="124" t="n">
        <v>0</v>
      </c>
      <c r="CK33" s="134"/>
      <c r="CL33" s="124"/>
      <c r="CM33" s="135"/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/>
      <c r="H34" s="110" t="n">
        <v>0</v>
      </c>
      <c r="I34" s="105" t="n">
        <v>0</v>
      </c>
      <c r="J34" s="111" t="n">
        <v>0</v>
      </c>
      <c r="K34" s="112" t="n">
        <v>0</v>
      </c>
      <c r="L34" s="105" t="n">
        <v>0</v>
      </c>
      <c r="M34" s="111" t="n">
        <v>0</v>
      </c>
      <c r="N34" s="111" t="n">
        <v>0</v>
      </c>
      <c r="O34" s="111" t="n">
        <v>0</v>
      </c>
      <c r="P34" s="112" t="n">
        <v>0</v>
      </c>
      <c r="Q34" s="105" t="n">
        <v>0</v>
      </c>
      <c r="R34" s="112" t="n">
        <v>0</v>
      </c>
      <c r="S34" s="113" t="n">
        <v>0</v>
      </c>
      <c r="T34" s="114" t="n">
        <v>15000000</v>
      </c>
      <c r="U34" s="115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6" t="n">
        <v>0</v>
      </c>
      <c r="AB34" s="115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6" t="n">
        <v>0</v>
      </c>
      <c r="AI34" s="115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6" t="n">
        <v>0</v>
      </c>
      <c r="AP34" s="117" t="n">
        <v>0</v>
      </c>
      <c r="AQ34" s="118"/>
      <c r="AR34" s="119" t="n">
        <v>0</v>
      </c>
      <c r="AS34" s="120" t="n"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v>0</v>
      </c>
      <c r="BE34" s="124"/>
      <c r="BF34" s="125" t="n"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v>0</v>
      </c>
      <c r="BR34" s="124" t="n">
        <v>0</v>
      </c>
      <c r="BS34" s="129" t="n"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v>0</v>
      </c>
      <c r="CE34" s="131" t="n">
        <v>0.25</v>
      </c>
      <c r="CF34" s="132"/>
      <c r="CG34" s="120" t="n">
        <v>0</v>
      </c>
      <c r="CH34" s="133" t="n">
        <v>0</v>
      </c>
      <c r="CI34" s="124" t="n">
        <v>0</v>
      </c>
      <c r="CJ34" s="124" t="n">
        <v>0</v>
      </c>
      <c r="CK34" s="134"/>
      <c r="CL34" s="124"/>
      <c r="CM34" s="135"/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/>
      <c r="H35" s="110" t="n">
        <v>0</v>
      </c>
      <c r="I35" s="105" t="n">
        <v>0</v>
      </c>
      <c r="J35" s="111" t="n">
        <v>0</v>
      </c>
      <c r="K35" s="112" t="n">
        <v>0</v>
      </c>
      <c r="L35" s="105" t="n">
        <v>0</v>
      </c>
      <c r="M35" s="111" t="n">
        <v>0</v>
      </c>
      <c r="N35" s="111" t="n">
        <v>0</v>
      </c>
      <c r="O35" s="111" t="n">
        <v>0</v>
      </c>
      <c r="P35" s="112" t="n">
        <v>0</v>
      </c>
      <c r="Q35" s="105" t="n">
        <v>0</v>
      </c>
      <c r="R35" s="112" t="n">
        <v>0</v>
      </c>
      <c r="S35" s="113" t="n">
        <v>0</v>
      </c>
      <c r="T35" s="114" t="n">
        <v>15000000</v>
      </c>
      <c r="U35" s="115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6" t="n">
        <v>0</v>
      </c>
      <c r="AB35" s="115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6" t="n">
        <v>0</v>
      </c>
      <c r="AI35" s="115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6" t="n">
        <v>0</v>
      </c>
      <c r="AP35" s="117" t="n">
        <v>0</v>
      </c>
      <c r="AQ35" s="118"/>
      <c r="AR35" s="119" t="n">
        <v>0</v>
      </c>
      <c r="AS35" s="120" t="n"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v>0</v>
      </c>
      <c r="BE35" s="124"/>
      <c r="BF35" s="125" t="n"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v>0</v>
      </c>
      <c r="BR35" s="124" t="n">
        <v>0</v>
      </c>
      <c r="BS35" s="129" t="n"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v>0</v>
      </c>
      <c r="CE35" s="131" t="n">
        <v>0.25</v>
      </c>
      <c r="CF35" s="132"/>
      <c r="CG35" s="120" t="n">
        <v>0</v>
      </c>
      <c r="CH35" s="133" t="n">
        <v>0</v>
      </c>
      <c r="CI35" s="124" t="n">
        <v>0</v>
      </c>
      <c r="CJ35" s="124" t="n">
        <v>0</v>
      </c>
      <c r="CK35" s="134"/>
      <c r="CL35" s="124"/>
      <c r="CM35" s="135"/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/>
      <c r="H36" s="110" t="n">
        <v>0</v>
      </c>
      <c r="I36" s="105" t="n">
        <v>0</v>
      </c>
      <c r="J36" s="111" t="n">
        <v>0</v>
      </c>
      <c r="K36" s="112" t="n">
        <v>0</v>
      </c>
      <c r="L36" s="105" t="n">
        <v>0</v>
      </c>
      <c r="M36" s="111" t="n">
        <v>0</v>
      </c>
      <c r="N36" s="111" t="n">
        <v>0</v>
      </c>
      <c r="O36" s="111" t="n">
        <v>0</v>
      </c>
      <c r="P36" s="112" t="n">
        <v>0</v>
      </c>
      <c r="Q36" s="105" t="n">
        <v>0</v>
      </c>
      <c r="R36" s="112" t="n">
        <v>0</v>
      </c>
      <c r="S36" s="113" t="n">
        <v>0</v>
      </c>
      <c r="T36" s="114" t="n">
        <v>15000000</v>
      </c>
      <c r="U36" s="115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6" t="n">
        <v>0</v>
      </c>
      <c r="AB36" s="115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6" t="n">
        <v>0</v>
      </c>
      <c r="AI36" s="115" t="n">
        <v>0</v>
      </c>
      <c r="AJ36" s="111" t="n">
        <v>0</v>
      </c>
      <c r="AK36" s="111" t="n">
        <v>0</v>
      </c>
      <c r="AL36" s="111" t="n">
        <v>0</v>
      </c>
      <c r="AM36" s="111" t="n">
        <v>0</v>
      </c>
      <c r="AN36" s="111" t="n">
        <v>0</v>
      </c>
      <c r="AO36" s="116" t="n">
        <v>0</v>
      </c>
      <c r="AP36" s="117" t="n">
        <v>0</v>
      </c>
      <c r="AQ36" s="118"/>
      <c r="AR36" s="119" t="n">
        <v>0</v>
      </c>
      <c r="AS36" s="120" t="n"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v>0</v>
      </c>
      <c r="BE36" s="124"/>
      <c r="BF36" s="125" t="n"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v>0</v>
      </c>
      <c r="BR36" s="124" t="n">
        <v>0</v>
      </c>
      <c r="BS36" s="129" t="n"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v>0</v>
      </c>
      <c r="CE36" s="131" t="n">
        <v>0.25</v>
      </c>
      <c r="CF36" s="132"/>
      <c r="CG36" s="120" t="n">
        <v>0</v>
      </c>
      <c r="CH36" s="133" t="n">
        <v>0</v>
      </c>
      <c r="CI36" s="124" t="n">
        <v>0</v>
      </c>
      <c r="CJ36" s="124" t="n">
        <v>0</v>
      </c>
      <c r="CK36" s="134"/>
      <c r="CL36" s="124"/>
      <c r="CM36" s="135"/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/>
      <c r="H37" s="110" t="n">
        <v>0</v>
      </c>
      <c r="I37" s="105" t="n">
        <v>0</v>
      </c>
      <c r="J37" s="111" t="n">
        <v>0</v>
      </c>
      <c r="K37" s="112" t="n">
        <v>0</v>
      </c>
      <c r="L37" s="105" t="n">
        <v>0</v>
      </c>
      <c r="M37" s="111" t="n">
        <v>0</v>
      </c>
      <c r="N37" s="111" t="n">
        <v>0</v>
      </c>
      <c r="O37" s="111" t="n">
        <v>0</v>
      </c>
      <c r="P37" s="112" t="n">
        <v>0</v>
      </c>
      <c r="Q37" s="105" t="n">
        <v>0</v>
      </c>
      <c r="R37" s="112" t="n">
        <v>0</v>
      </c>
      <c r="S37" s="113" t="n">
        <v>0</v>
      </c>
      <c r="T37" s="114" t="n">
        <v>15000000</v>
      </c>
      <c r="U37" s="115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6" t="n">
        <v>0</v>
      </c>
      <c r="AB37" s="115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6" t="n">
        <v>0</v>
      </c>
      <c r="AI37" s="115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6" t="n">
        <v>0</v>
      </c>
      <c r="AP37" s="117" t="n">
        <v>0</v>
      </c>
      <c r="AQ37" s="118"/>
      <c r="AR37" s="119" t="n">
        <v>0</v>
      </c>
      <c r="AS37" s="120" t="n"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v>0</v>
      </c>
      <c r="BE37" s="124"/>
      <c r="BF37" s="125" t="n"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v>0</v>
      </c>
      <c r="BR37" s="124" t="n">
        <v>0</v>
      </c>
      <c r="BS37" s="129" t="n"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v>0</v>
      </c>
      <c r="CE37" s="131" t="n">
        <v>0.25</v>
      </c>
      <c r="CF37" s="132"/>
      <c r="CG37" s="120" t="n">
        <v>0</v>
      </c>
      <c r="CH37" s="133" t="n">
        <v>0</v>
      </c>
      <c r="CI37" s="124" t="n">
        <v>0</v>
      </c>
      <c r="CJ37" s="124" t="n">
        <v>0</v>
      </c>
      <c r="CK37" s="134"/>
      <c r="CL37" s="124"/>
      <c r="CM37" s="135"/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/>
      <c r="H38" s="110" t="n">
        <v>0</v>
      </c>
      <c r="I38" s="105" t="n">
        <v>0</v>
      </c>
      <c r="J38" s="111" t="n">
        <v>0</v>
      </c>
      <c r="K38" s="112" t="n">
        <v>0</v>
      </c>
      <c r="L38" s="105" t="n">
        <v>0</v>
      </c>
      <c r="M38" s="111" t="n">
        <v>0</v>
      </c>
      <c r="N38" s="111" t="n">
        <v>0</v>
      </c>
      <c r="O38" s="111" t="n">
        <v>0</v>
      </c>
      <c r="P38" s="112" t="n">
        <v>0</v>
      </c>
      <c r="Q38" s="105" t="n">
        <v>0</v>
      </c>
      <c r="R38" s="112" t="n">
        <v>0</v>
      </c>
      <c r="S38" s="113" t="n">
        <v>0</v>
      </c>
      <c r="T38" s="114" t="n">
        <v>15000000</v>
      </c>
      <c r="U38" s="115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6" t="n">
        <v>0</v>
      </c>
      <c r="AB38" s="115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6" t="n">
        <v>0</v>
      </c>
      <c r="AI38" s="115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6" t="n">
        <v>0</v>
      </c>
      <c r="AP38" s="117" t="n">
        <v>0</v>
      </c>
      <c r="AQ38" s="118"/>
      <c r="AR38" s="119" t="n">
        <v>0</v>
      </c>
      <c r="AS38" s="120" t="n"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v>0</v>
      </c>
      <c r="BE38" s="124"/>
      <c r="BF38" s="125" t="n"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v>0</v>
      </c>
      <c r="BR38" s="124" t="n">
        <v>0</v>
      </c>
      <c r="BS38" s="129" t="n"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v>0</v>
      </c>
      <c r="CE38" s="131" t="n">
        <v>0.25</v>
      </c>
      <c r="CF38" s="132"/>
      <c r="CG38" s="120" t="n">
        <v>0</v>
      </c>
      <c r="CH38" s="133" t="n">
        <v>0</v>
      </c>
      <c r="CI38" s="124" t="n">
        <v>0</v>
      </c>
      <c r="CJ38" s="124" t="n">
        <v>0</v>
      </c>
      <c r="CK38" s="134"/>
      <c r="CL38" s="124"/>
      <c r="CM38" s="135"/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/>
      <c r="H39" s="110" t="n">
        <v>0</v>
      </c>
      <c r="I39" s="105" t="n">
        <v>0</v>
      </c>
      <c r="J39" s="111" t="n">
        <v>0</v>
      </c>
      <c r="K39" s="112" t="n">
        <v>0</v>
      </c>
      <c r="L39" s="105" t="n">
        <v>0</v>
      </c>
      <c r="M39" s="111" t="n">
        <v>0</v>
      </c>
      <c r="N39" s="111" t="n">
        <v>0</v>
      </c>
      <c r="O39" s="111" t="n">
        <v>0</v>
      </c>
      <c r="P39" s="112" t="n">
        <v>0</v>
      </c>
      <c r="Q39" s="105" t="n">
        <v>0</v>
      </c>
      <c r="R39" s="112" t="n">
        <v>0</v>
      </c>
      <c r="S39" s="113" t="n">
        <v>0</v>
      </c>
      <c r="T39" s="114" t="n">
        <v>15000000</v>
      </c>
      <c r="U39" s="115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6" t="n">
        <v>0</v>
      </c>
      <c r="AB39" s="115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6" t="n">
        <v>0</v>
      </c>
      <c r="AI39" s="115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6" t="n">
        <v>0</v>
      </c>
      <c r="AP39" s="117" t="n">
        <v>0</v>
      </c>
      <c r="AQ39" s="118"/>
      <c r="AR39" s="119" t="n">
        <v>0</v>
      </c>
      <c r="AS39" s="120" t="n"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v>0</v>
      </c>
      <c r="BE39" s="124"/>
      <c r="BF39" s="125" t="n"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v>0</v>
      </c>
      <c r="BR39" s="124" t="n">
        <v>0</v>
      </c>
      <c r="BS39" s="129" t="n"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v>0</v>
      </c>
      <c r="CE39" s="131" t="n">
        <v>0.25</v>
      </c>
      <c r="CF39" s="132"/>
      <c r="CG39" s="120" t="n">
        <v>0</v>
      </c>
      <c r="CH39" s="133" t="n">
        <v>0</v>
      </c>
      <c r="CI39" s="124" t="n">
        <v>0</v>
      </c>
      <c r="CJ39" s="124" t="n">
        <v>0</v>
      </c>
      <c r="CK39" s="134"/>
      <c r="CL39" s="124"/>
      <c r="CM39" s="135"/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/>
      <c r="H40" s="110" t="n">
        <v>0</v>
      </c>
      <c r="I40" s="105" t="n">
        <v>0</v>
      </c>
      <c r="J40" s="111" t="n">
        <v>0</v>
      </c>
      <c r="K40" s="112" t="n">
        <v>0</v>
      </c>
      <c r="L40" s="105" t="n">
        <v>0</v>
      </c>
      <c r="M40" s="111" t="n">
        <v>0</v>
      </c>
      <c r="N40" s="111" t="n">
        <v>0</v>
      </c>
      <c r="O40" s="111" t="n">
        <v>0</v>
      </c>
      <c r="P40" s="112" t="n">
        <v>0</v>
      </c>
      <c r="Q40" s="105" t="n">
        <v>0</v>
      </c>
      <c r="R40" s="112" t="n">
        <v>0</v>
      </c>
      <c r="S40" s="113" t="n">
        <v>0</v>
      </c>
      <c r="T40" s="114" t="n">
        <v>15000000</v>
      </c>
      <c r="U40" s="115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6" t="n">
        <v>0</v>
      </c>
      <c r="AB40" s="115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6" t="n">
        <v>0</v>
      </c>
      <c r="AI40" s="115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6" t="n">
        <v>0</v>
      </c>
      <c r="AP40" s="117" t="n">
        <v>0</v>
      </c>
      <c r="AQ40" s="118"/>
      <c r="AR40" s="119" t="n">
        <v>0</v>
      </c>
      <c r="AS40" s="120" t="n"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v>0</v>
      </c>
      <c r="BE40" s="124"/>
      <c r="BF40" s="125" t="n"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v>0</v>
      </c>
      <c r="BR40" s="124" t="n">
        <v>0</v>
      </c>
      <c r="BS40" s="129" t="n"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v>0</v>
      </c>
      <c r="CE40" s="131" t="n">
        <v>0.25</v>
      </c>
      <c r="CF40" s="132"/>
      <c r="CG40" s="120" t="n">
        <v>0</v>
      </c>
      <c r="CH40" s="133" t="n">
        <v>0</v>
      </c>
      <c r="CI40" s="124" t="n">
        <v>0</v>
      </c>
      <c r="CJ40" s="124" t="n">
        <v>0</v>
      </c>
      <c r="CK40" s="134"/>
      <c r="CL40" s="124"/>
      <c r="CM40" s="135"/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/>
      <c r="H41" s="110" t="n">
        <v>0</v>
      </c>
      <c r="I41" s="105" t="n">
        <v>0</v>
      </c>
      <c r="J41" s="111" t="n">
        <v>0</v>
      </c>
      <c r="K41" s="112" t="n">
        <v>0</v>
      </c>
      <c r="L41" s="105" t="n">
        <v>0</v>
      </c>
      <c r="M41" s="111" t="n">
        <v>0</v>
      </c>
      <c r="N41" s="111" t="n">
        <v>0</v>
      </c>
      <c r="O41" s="111" t="n">
        <v>0</v>
      </c>
      <c r="P41" s="112" t="n">
        <v>0</v>
      </c>
      <c r="Q41" s="105" t="n">
        <v>0</v>
      </c>
      <c r="R41" s="112" t="n">
        <v>0</v>
      </c>
      <c r="S41" s="113" t="n">
        <v>0</v>
      </c>
      <c r="T41" s="114" t="n">
        <v>15000000</v>
      </c>
      <c r="U41" s="115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6" t="n">
        <v>0</v>
      </c>
      <c r="AB41" s="115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6" t="n">
        <v>0</v>
      </c>
      <c r="AI41" s="115" t="n">
        <v>0</v>
      </c>
      <c r="AJ41" s="111" t="n">
        <v>0</v>
      </c>
      <c r="AK41" s="111" t="n">
        <v>0</v>
      </c>
      <c r="AL41" s="111" t="n">
        <v>0</v>
      </c>
      <c r="AM41" s="111" t="n">
        <v>0</v>
      </c>
      <c r="AN41" s="111" t="n">
        <v>0</v>
      </c>
      <c r="AO41" s="116" t="n">
        <v>0</v>
      </c>
      <c r="AP41" s="117" t="n">
        <v>0</v>
      </c>
      <c r="AQ41" s="118"/>
      <c r="AR41" s="119" t="n">
        <v>0</v>
      </c>
      <c r="AS41" s="120" t="n"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v>0</v>
      </c>
      <c r="BE41" s="124"/>
      <c r="BF41" s="125" t="n"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v>0</v>
      </c>
      <c r="BR41" s="124" t="n">
        <v>0</v>
      </c>
      <c r="BS41" s="129" t="n"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v>0</v>
      </c>
      <c r="CE41" s="131" t="n">
        <v>0.25</v>
      </c>
      <c r="CF41" s="132"/>
      <c r="CG41" s="120" t="n">
        <v>0</v>
      </c>
      <c r="CH41" s="133" t="n">
        <v>0</v>
      </c>
      <c r="CI41" s="124" t="n">
        <v>0</v>
      </c>
      <c r="CJ41" s="124" t="n">
        <v>0</v>
      </c>
      <c r="CK41" s="134"/>
      <c r="CL41" s="124"/>
      <c r="CM41" s="135"/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/>
      <c r="H42" s="110" t="n">
        <v>0</v>
      </c>
      <c r="I42" s="105" t="n">
        <v>0</v>
      </c>
      <c r="J42" s="111" t="n">
        <v>0</v>
      </c>
      <c r="K42" s="112" t="n">
        <v>0</v>
      </c>
      <c r="L42" s="105" t="n">
        <v>0</v>
      </c>
      <c r="M42" s="111" t="n">
        <v>0</v>
      </c>
      <c r="N42" s="111" t="n">
        <v>0</v>
      </c>
      <c r="O42" s="111" t="n">
        <v>0</v>
      </c>
      <c r="P42" s="112" t="n">
        <v>0</v>
      </c>
      <c r="Q42" s="105" t="n">
        <v>0</v>
      </c>
      <c r="R42" s="112" t="n">
        <v>0</v>
      </c>
      <c r="S42" s="113" t="n">
        <v>0</v>
      </c>
      <c r="T42" s="114" t="n">
        <v>15000000</v>
      </c>
      <c r="U42" s="115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6" t="n">
        <v>0</v>
      </c>
      <c r="AB42" s="115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6" t="n">
        <v>0</v>
      </c>
      <c r="AI42" s="115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6" t="n">
        <v>0</v>
      </c>
      <c r="AP42" s="117" t="n">
        <v>0</v>
      </c>
      <c r="AQ42" s="118"/>
      <c r="AR42" s="119" t="n">
        <v>0</v>
      </c>
      <c r="AS42" s="120" t="n"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v>0</v>
      </c>
      <c r="BE42" s="124"/>
      <c r="BF42" s="125" t="n"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v>0</v>
      </c>
      <c r="BR42" s="124" t="n">
        <v>0</v>
      </c>
      <c r="BS42" s="129" t="n"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v>0</v>
      </c>
      <c r="CE42" s="131" t="n">
        <v>0.25</v>
      </c>
      <c r="CF42" s="132"/>
      <c r="CG42" s="120" t="n">
        <v>0</v>
      </c>
      <c r="CH42" s="133" t="n">
        <v>0</v>
      </c>
      <c r="CI42" s="124" t="n">
        <v>0</v>
      </c>
      <c r="CJ42" s="124" t="n">
        <v>0</v>
      </c>
      <c r="CK42" s="134"/>
      <c r="CL42" s="124"/>
      <c r="CM42" s="135"/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/>
      <c r="H43" s="110" t="n">
        <v>0</v>
      </c>
      <c r="I43" s="105" t="n">
        <v>0</v>
      </c>
      <c r="J43" s="111" t="n">
        <v>0</v>
      </c>
      <c r="K43" s="112" t="n">
        <v>0</v>
      </c>
      <c r="L43" s="105" t="n">
        <v>0</v>
      </c>
      <c r="M43" s="111" t="n">
        <v>0</v>
      </c>
      <c r="N43" s="111" t="n">
        <v>0</v>
      </c>
      <c r="O43" s="111" t="n">
        <v>0</v>
      </c>
      <c r="P43" s="112" t="n">
        <v>0</v>
      </c>
      <c r="Q43" s="105" t="n">
        <v>0</v>
      </c>
      <c r="R43" s="112" t="n">
        <v>0</v>
      </c>
      <c r="S43" s="113" t="n">
        <v>0</v>
      </c>
      <c r="T43" s="114" t="n">
        <v>15000000</v>
      </c>
      <c r="U43" s="115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6" t="n">
        <v>0</v>
      </c>
      <c r="AB43" s="115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6" t="n">
        <v>0</v>
      </c>
      <c r="AI43" s="115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6" t="n">
        <v>0</v>
      </c>
      <c r="AP43" s="117" t="n">
        <v>0</v>
      </c>
      <c r="AQ43" s="118"/>
      <c r="AR43" s="119" t="n">
        <v>0</v>
      </c>
      <c r="AS43" s="120" t="n"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v>0</v>
      </c>
      <c r="BE43" s="124"/>
      <c r="BF43" s="125" t="n"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v>0</v>
      </c>
      <c r="BR43" s="124" t="n">
        <v>0</v>
      </c>
      <c r="BS43" s="129" t="n"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v>0</v>
      </c>
      <c r="CE43" s="131" t="n">
        <v>0.25</v>
      </c>
      <c r="CF43" s="132"/>
      <c r="CG43" s="120" t="n">
        <v>0</v>
      </c>
      <c r="CH43" s="133" t="n">
        <v>0</v>
      </c>
      <c r="CI43" s="124" t="n">
        <v>0</v>
      </c>
      <c r="CJ43" s="124" t="n">
        <v>0</v>
      </c>
      <c r="CK43" s="134"/>
      <c r="CL43" s="124"/>
      <c r="CM43" s="135"/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/>
      <c r="H44" s="110" t="n">
        <v>0</v>
      </c>
      <c r="I44" s="105" t="n">
        <v>0</v>
      </c>
      <c r="J44" s="111" t="n">
        <v>0</v>
      </c>
      <c r="K44" s="112" t="n">
        <v>0</v>
      </c>
      <c r="L44" s="105" t="n">
        <v>0</v>
      </c>
      <c r="M44" s="111" t="n">
        <v>0</v>
      </c>
      <c r="N44" s="111" t="n">
        <v>0</v>
      </c>
      <c r="O44" s="111" t="n">
        <v>0</v>
      </c>
      <c r="P44" s="112" t="n">
        <v>0</v>
      </c>
      <c r="Q44" s="105" t="n">
        <v>0</v>
      </c>
      <c r="R44" s="112" t="n">
        <v>0</v>
      </c>
      <c r="S44" s="113" t="n">
        <v>0</v>
      </c>
      <c r="T44" s="114" t="n">
        <v>15000000</v>
      </c>
      <c r="U44" s="115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6" t="n">
        <v>0</v>
      </c>
      <c r="AB44" s="115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6" t="n">
        <v>0</v>
      </c>
      <c r="AI44" s="115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6" t="n">
        <v>0</v>
      </c>
      <c r="AP44" s="117" t="n">
        <v>0</v>
      </c>
      <c r="AQ44" s="118"/>
      <c r="AR44" s="119" t="n">
        <v>0</v>
      </c>
      <c r="AS44" s="120" t="n"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v>0</v>
      </c>
      <c r="BE44" s="124"/>
      <c r="BF44" s="125" t="n"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v>0</v>
      </c>
      <c r="BR44" s="124" t="n">
        <v>0</v>
      </c>
      <c r="BS44" s="129" t="n"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v>0</v>
      </c>
      <c r="CE44" s="131" t="n">
        <v>0.25</v>
      </c>
      <c r="CF44" s="132"/>
      <c r="CG44" s="120" t="n">
        <v>0</v>
      </c>
      <c r="CH44" s="133" t="n">
        <v>0</v>
      </c>
      <c r="CI44" s="124" t="n">
        <v>0</v>
      </c>
      <c r="CJ44" s="124" t="n">
        <v>0</v>
      </c>
      <c r="CK44" s="134"/>
      <c r="CL44" s="124"/>
      <c r="CM44" s="135"/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/>
      <c r="H45" s="110" t="n">
        <v>0</v>
      </c>
      <c r="I45" s="105" t="n">
        <v>0</v>
      </c>
      <c r="J45" s="111" t="n">
        <v>0</v>
      </c>
      <c r="K45" s="112" t="n">
        <v>0</v>
      </c>
      <c r="L45" s="105" t="n">
        <v>0</v>
      </c>
      <c r="M45" s="111" t="n">
        <v>0</v>
      </c>
      <c r="N45" s="111" t="n">
        <v>0</v>
      </c>
      <c r="O45" s="111" t="n">
        <v>0</v>
      </c>
      <c r="P45" s="112" t="n">
        <v>0</v>
      </c>
      <c r="Q45" s="105" t="n">
        <v>0</v>
      </c>
      <c r="R45" s="112" t="n">
        <v>0</v>
      </c>
      <c r="S45" s="113" t="n">
        <v>0</v>
      </c>
      <c r="T45" s="114" t="n">
        <v>15000000</v>
      </c>
      <c r="U45" s="115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6" t="n">
        <v>0</v>
      </c>
      <c r="AB45" s="115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6" t="n">
        <v>0</v>
      </c>
      <c r="AI45" s="115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6" t="n">
        <v>0</v>
      </c>
      <c r="AP45" s="117" t="n">
        <v>0</v>
      </c>
      <c r="AQ45" s="118"/>
      <c r="AR45" s="119" t="n">
        <v>0</v>
      </c>
      <c r="AS45" s="120" t="n"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v>0</v>
      </c>
      <c r="BE45" s="124"/>
      <c r="BF45" s="125" t="n"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v>0</v>
      </c>
      <c r="BR45" s="124" t="n">
        <v>0</v>
      </c>
      <c r="BS45" s="129" t="n"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v>0</v>
      </c>
      <c r="CE45" s="131" t="n">
        <v>0.25</v>
      </c>
      <c r="CF45" s="132"/>
      <c r="CG45" s="120" t="n">
        <v>0</v>
      </c>
      <c r="CH45" s="133" t="n">
        <v>0</v>
      </c>
      <c r="CI45" s="124" t="n">
        <v>0</v>
      </c>
      <c r="CJ45" s="124" t="n">
        <v>0</v>
      </c>
      <c r="CK45" s="134"/>
      <c r="CL45" s="124"/>
      <c r="CM45" s="135"/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/>
      <c r="H46" s="110" t="n">
        <v>0</v>
      </c>
      <c r="I46" s="105" t="n">
        <v>0</v>
      </c>
      <c r="J46" s="111" t="n">
        <v>0</v>
      </c>
      <c r="K46" s="112" t="n">
        <v>0</v>
      </c>
      <c r="L46" s="105" t="n">
        <v>0</v>
      </c>
      <c r="M46" s="111" t="n">
        <v>0</v>
      </c>
      <c r="N46" s="111" t="n">
        <v>0</v>
      </c>
      <c r="O46" s="111" t="n">
        <v>0</v>
      </c>
      <c r="P46" s="112" t="n">
        <v>0</v>
      </c>
      <c r="Q46" s="105" t="n">
        <v>0</v>
      </c>
      <c r="R46" s="112" t="n">
        <v>0</v>
      </c>
      <c r="S46" s="113" t="n">
        <v>0</v>
      </c>
      <c r="T46" s="114" t="n">
        <v>15000000</v>
      </c>
      <c r="U46" s="115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6" t="n">
        <v>0</v>
      </c>
      <c r="AB46" s="115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6" t="n">
        <v>0</v>
      </c>
      <c r="AI46" s="115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6" t="n">
        <v>0</v>
      </c>
      <c r="AP46" s="117" t="n">
        <v>0</v>
      </c>
      <c r="AQ46" s="118"/>
      <c r="AR46" s="119" t="n">
        <v>0</v>
      </c>
      <c r="AS46" s="120" t="n"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v>0</v>
      </c>
      <c r="BE46" s="124"/>
      <c r="BF46" s="125" t="n"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v>0</v>
      </c>
      <c r="BR46" s="124" t="n">
        <v>0</v>
      </c>
      <c r="BS46" s="129" t="n"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v>0</v>
      </c>
      <c r="CE46" s="131" t="n">
        <v>0.25</v>
      </c>
      <c r="CF46" s="132"/>
      <c r="CG46" s="120" t="n">
        <v>0</v>
      </c>
      <c r="CH46" s="133" t="n">
        <v>0</v>
      </c>
      <c r="CI46" s="124" t="n">
        <v>0</v>
      </c>
      <c r="CJ46" s="124" t="n">
        <v>0</v>
      </c>
      <c r="CK46" s="134"/>
      <c r="CL46" s="124"/>
      <c r="CM46" s="135"/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/>
      <c r="H47" s="110" t="n">
        <v>0</v>
      </c>
      <c r="I47" s="105" t="n">
        <v>0</v>
      </c>
      <c r="J47" s="111" t="n">
        <v>0</v>
      </c>
      <c r="K47" s="112" t="n">
        <v>0</v>
      </c>
      <c r="L47" s="105" t="n">
        <v>0</v>
      </c>
      <c r="M47" s="111" t="n">
        <v>0</v>
      </c>
      <c r="N47" s="111" t="n">
        <v>0</v>
      </c>
      <c r="O47" s="111" t="n">
        <v>0</v>
      </c>
      <c r="P47" s="112" t="n">
        <v>0</v>
      </c>
      <c r="Q47" s="105" t="n">
        <v>0</v>
      </c>
      <c r="R47" s="112" t="n">
        <v>0</v>
      </c>
      <c r="S47" s="113" t="n">
        <v>0</v>
      </c>
      <c r="T47" s="114" t="n">
        <v>15000000</v>
      </c>
      <c r="U47" s="115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6" t="n">
        <v>0</v>
      </c>
      <c r="AB47" s="115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6" t="n">
        <v>0</v>
      </c>
      <c r="AI47" s="115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6" t="n">
        <v>0</v>
      </c>
      <c r="AP47" s="117" t="n">
        <v>0</v>
      </c>
      <c r="AQ47" s="118"/>
      <c r="AR47" s="119" t="n">
        <v>0</v>
      </c>
      <c r="AS47" s="120" t="n"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v>0</v>
      </c>
      <c r="BE47" s="124"/>
      <c r="BF47" s="125" t="n"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v>0</v>
      </c>
      <c r="BR47" s="124" t="n">
        <v>0</v>
      </c>
      <c r="BS47" s="129" t="n"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v>0</v>
      </c>
      <c r="CE47" s="131" t="n">
        <v>0.25</v>
      </c>
      <c r="CF47" s="132"/>
      <c r="CG47" s="120" t="n">
        <v>0</v>
      </c>
      <c r="CH47" s="133" t="n">
        <v>0</v>
      </c>
      <c r="CI47" s="124" t="n">
        <v>0</v>
      </c>
      <c r="CJ47" s="124" t="n">
        <v>0</v>
      </c>
      <c r="CK47" s="134"/>
      <c r="CL47" s="124"/>
      <c r="CM47" s="135"/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/>
      <c r="H48" s="110" t="n">
        <v>0</v>
      </c>
      <c r="I48" s="105" t="n">
        <v>0</v>
      </c>
      <c r="J48" s="111" t="n">
        <v>0</v>
      </c>
      <c r="K48" s="112" t="n">
        <v>0</v>
      </c>
      <c r="L48" s="105" t="n">
        <v>0</v>
      </c>
      <c r="M48" s="111" t="n">
        <v>0</v>
      </c>
      <c r="N48" s="111" t="n">
        <v>0</v>
      </c>
      <c r="O48" s="111" t="n">
        <v>0</v>
      </c>
      <c r="P48" s="112" t="n">
        <v>0</v>
      </c>
      <c r="Q48" s="105" t="n">
        <v>0</v>
      </c>
      <c r="R48" s="112" t="n">
        <v>0</v>
      </c>
      <c r="S48" s="113" t="n">
        <v>0</v>
      </c>
      <c r="T48" s="114" t="n">
        <v>15000000</v>
      </c>
      <c r="U48" s="115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6" t="n">
        <v>0</v>
      </c>
      <c r="AB48" s="115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6" t="n">
        <v>0</v>
      </c>
      <c r="AI48" s="115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6" t="n">
        <v>0</v>
      </c>
      <c r="AP48" s="117" t="n">
        <v>0</v>
      </c>
      <c r="AQ48" s="118"/>
      <c r="AR48" s="119" t="n">
        <v>0</v>
      </c>
      <c r="AS48" s="120" t="n"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v>0</v>
      </c>
      <c r="BE48" s="124"/>
      <c r="BF48" s="125" t="n"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v>0</v>
      </c>
      <c r="BR48" s="124" t="n">
        <v>0</v>
      </c>
      <c r="BS48" s="129" t="n"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v>0</v>
      </c>
      <c r="CE48" s="131" t="n">
        <v>0.25</v>
      </c>
      <c r="CF48" s="132"/>
      <c r="CG48" s="120" t="n">
        <v>0</v>
      </c>
      <c r="CH48" s="133" t="n">
        <v>0</v>
      </c>
      <c r="CI48" s="124" t="n">
        <v>0</v>
      </c>
      <c r="CJ48" s="124" t="n">
        <v>0</v>
      </c>
      <c r="CK48" s="134"/>
      <c r="CL48" s="124"/>
      <c r="CM48" s="135"/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/>
      <c r="H49" s="110" t="n">
        <v>0</v>
      </c>
      <c r="I49" s="105" t="n">
        <v>0</v>
      </c>
      <c r="J49" s="111" t="n">
        <v>0</v>
      </c>
      <c r="K49" s="112" t="n">
        <v>0</v>
      </c>
      <c r="L49" s="105" t="n">
        <v>0</v>
      </c>
      <c r="M49" s="111" t="n">
        <v>0</v>
      </c>
      <c r="N49" s="111" t="n">
        <v>0</v>
      </c>
      <c r="O49" s="111" t="n">
        <v>0</v>
      </c>
      <c r="P49" s="112" t="n">
        <v>0</v>
      </c>
      <c r="Q49" s="105" t="n">
        <v>0</v>
      </c>
      <c r="R49" s="112" t="n">
        <v>0</v>
      </c>
      <c r="S49" s="113" t="n">
        <v>0</v>
      </c>
      <c r="T49" s="114" t="n">
        <v>15000000</v>
      </c>
      <c r="U49" s="115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6" t="n">
        <v>0</v>
      </c>
      <c r="AB49" s="115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6" t="n">
        <v>0</v>
      </c>
      <c r="AI49" s="115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6" t="n">
        <v>0</v>
      </c>
      <c r="AP49" s="117" t="n">
        <v>0</v>
      </c>
      <c r="AQ49" s="118"/>
      <c r="AR49" s="119" t="n">
        <v>0</v>
      </c>
      <c r="AS49" s="120" t="n"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v>0</v>
      </c>
      <c r="BE49" s="124"/>
      <c r="BF49" s="125" t="n"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v>0</v>
      </c>
      <c r="BR49" s="124" t="n">
        <v>0</v>
      </c>
      <c r="BS49" s="129" t="n"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v>0</v>
      </c>
      <c r="CE49" s="131" t="n">
        <v>0.25</v>
      </c>
      <c r="CF49" s="132"/>
      <c r="CG49" s="120" t="n">
        <v>0</v>
      </c>
      <c r="CH49" s="133" t="n">
        <v>0</v>
      </c>
      <c r="CI49" s="124" t="n">
        <v>0</v>
      </c>
      <c r="CJ49" s="124" t="n">
        <v>0</v>
      </c>
      <c r="CK49" s="134"/>
      <c r="CL49" s="124"/>
      <c r="CM49" s="13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40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241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">
        <v>2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42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/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243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">
        <v>8</v>
      </c>
      <c r="G5" s="41"/>
      <c r="H5" s="41"/>
      <c r="I5" s="41"/>
      <c r="J5" s="42" t="s">
        <v>110</v>
      </c>
      <c r="K5" s="42"/>
      <c r="L5" s="42"/>
      <c r="M5" s="42"/>
      <c r="N5" s="42"/>
      <c r="O5" s="42"/>
      <c r="P5" s="42"/>
      <c r="Q5" s="42"/>
      <c r="R5" s="42"/>
      <c r="S5" s="244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245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246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 t="n">
        <v>1</v>
      </c>
      <c r="B8" s="106" t="n">
        <v>41</v>
      </c>
      <c r="C8" s="106" t="s">
        <v>111</v>
      </c>
      <c r="D8" s="107" t="s">
        <v>65</v>
      </c>
      <c r="E8" s="107"/>
      <c r="F8" s="108" t="s">
        <v>70</v>
      </c>
      <c r="G8" s="147"/>
      <c r="H8" s="148" t="n">
        <v>37</v>
      </c>
      <c r="I8" s="146" t="n">
        <v>13</v>
      </c>
      <c r="J8" s="149" t="n">
        <v>16</v>
      </c>
      <c r="K8" s="150" t="n">
        <v>8</v>
      </c>
      <c r="L8" s="146" t="n">
        <v>13</v>
      </c>
      <c r="M8" s="149" t="n">
        <v>8</v>
      </c>
      <c r="N8" s="149" t="n">
        <v>4</v>
      </c>
      <c r="O8" s="149" t="n">
        <v>2</v>
      </c>
      <c r="P8" s="150" t="n">
        <v>3</v>
      </c>
      <c r="Q8" s="151" t="n">
        <v>0</v>
      </c>
      <c r="R8" s="150" t="n">
        <v>0</v>
      </c>
      <c r="S8" s="247" t="n">
        <v>5.4</v>
      </c>
      <c r="T8" s="114" t="n">
        <v>11430647</v>
      </c>
      <c r="U8" s="153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5" t="n">
        <v>0</v>
      </c>
      <c r="AB8" s="153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5" t="n">
        <v>0</v>
      </c>
      <c r="AI8" s="153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5" t="n">
        <v>0</v>
      </c>
      <c r="AP8" s="156" t="n">
        <v>41</v>
      </c>
      <c r="AQ8" s="157"/>
      <c r="AR8" s="158" t="n">
        <v>0</v>
      </c>
      <c r="AS8" s="159" t="n"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v>0</v>
      </c>
      <c r="BE8" s="162"/>
      <c r="BF8" s="163" t="n">
        <v>41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v>0</v>
      </c>
      <c r="BR8" s="162" t="n">
        <v>0</v>
      </c>
      <c r="BS8" s="168" t="n">
        <v>41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v>0</v>
      </c>
      <c r="CE8" s="170" t="n">
        <v>0.25</v>
      </c>
      <c r="CF8" s="171"/>
      <c r="CG8" s="159" t="n">
        <v>0</v>
      </c>
      <c r="CH8" s="172" t="n">
        <v>0</v>
      </c>
      <c r="CI8" s="162" t="n">
        <v>0</v>
      </c>
      <c r="CJ8" s="173" t="n">
        <v>0</v>
      </c>
      <c r="CK8" s="174"/>
      <c r="CL8" s="162"/>
      <c r="CM8" s="175"/>
    </row>
    <row r="9" s="136" customFormat="true" ht="12.75" hidden="false" customHeight="true" outlineLevel="0" collapsed="false">
      <c r="A9" s="105" t="n">
        <v>2</v>
      </c>
      <c r="B9" s="106" t="n">
        <v>33</v>
      </c>
      <c r="C9" s="106" t="s">
        <v>112</v>
      </c>
      <c r="D9" s="107" t="s">
        <v>113</v>
      </c>
      <c r="E9" s="107"/>
      <c r="F9" s="108" t="s">
        <v>108</v>
      </c>
      <c r="G9" s="109"/>
      <c r="H9" s="110" t="n">
        <v>41</v>
      </c>
      <c r="I9" s="105" t="n">
        <v>16</v>
      </c>
      <c r="J9" s="111" t="n">
        <v>7</v>
      </c>
      <c r="K9" s="112" t="n">
        <v>18</v>
      </c>
      <c r="L9" s="105" t="n">
        <v>13</v>
      </c>
      <c r="M9" s="111" t="n">
        <v>8</v>
      </c>
      <c r="N9" s="111" t="n">
        <v>2</v>
      </c>
      <c r="O9" s="111" t="n">
        <v>3</v>
      </c>
      <c r="P9" s="112" t="n">
        <v>4</v>
      </c>
      <c r="Q9" s="105" t="n">
        <v>0</v>
      </c>
      <c r="R9" s="112" t="n">
        <v>0</v>
      </c>
      <c r="S9" s="248" t="n">
        <v>5.35</v>
      </c>
      <c r="T9" s="114" t="n">
        <v>11030530</v>
      </c>
      <c r="U9" s="115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6" t="n">
        <v>0</v>
      </c>
      <c r="AB9" s="115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6" t="n">
        <v>0</v>
      </c>
      <c r="AI9" s="115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6" t="n">
        <v>0</v>
      </c>
      <c r="AP9" s="117" t="n">
        <v>33</v>
      </c>
      <c r="AQ9" s="118"/>
      <c r="AR9" s="119" t="n">
        <v>0</v>
      </c>
      <c r="AS9" s="120" t="n"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v>0</v>
      </c>
      <c r="BE9" s="124"/>
      <c r="BF9" s="125" t="n">
        <v>33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v>0</v>
      </c>
      <c r="BR9" s="124" t="n">
        <v>0</v>
      </c>
      <c r="BS9" s="129" t="n">
        <v>33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v>0</v>
      </c>
      <c r="CE9" s="131" t="n">
        <v>0.25</v>
      </c>
      <c r="CF9" s="132"/>
      <c r="CG9" s="120" t="n">
        <v>0</v>
      </c>
      <c r="CH9" s="133" t="n">
        <v>0</v>
      </c>
      <c r="CI9" s="124" t="n">
        <v>0</v>
      </c>
      <c r="CJ9" s="124" t="n">
        <v>0</v>
      </c>
      <c r="CK9" s="134"/>
      <c r="CL9" s="124"/>
      <c r="CM9" s="135"/>
    </row>
    <row r="10" s="136" customFormat="true" ht="12.75" hidden="false" customHeight="true" outlineLevel="0" collapsed="false">
      <c r="A10" s="105" t="n">
        <v>3</v>
      </c>
      <c r="B10" s="106" t="n">
        <v>32</v>
      </c>
      <c r="C10" s="106" t="s">
        <v>114</v>
      </c>
      <c r="D10" s="107" t="s">
        <v>115</v>
      </c>
      <c r="E10" s="107"/>
      <c r="F10" s="108" t="s">
        <v>108</v>
      </c>
      <c r="G10" s="109"/>
      <c r="H10" s="110" t="n">
        <v>44</v>
      </c>
      <c r="I10" s="105" t="n">
        <v>16</v>
      </c>
      <c r="J10" s="111" t="n">
        <v>12</v>
      </c>
      <c r="K10" s="112" t="n">
        <v>16</v>
      </c>
      <c r="L10" s="105" t="n">
        <v>10</v>
      </c>
      <c r="M10" s="111" t="n">
        <v>6</v>
      </c>
      <c r="N10" s="111" t="n">
        <v>8</v>
      </c>
      <c r="O10" s="111" t="n">
        <v>4</v>
      </c>
      <c r="P10" s="112" t="n">
        <v>2</v>
      </c>
      <c r="Q10" s="105" t="n">
        <v>0</v>
      </c>
      <c r="R10" s="112" t="n">
        <v>0</v>
      </c>
      <c r="S10" s="248" t="n">
        <v>5.37</v>
      </c>
      <c r="T10" s="114" t="n">
        <v>10699109.2</v>
      </c>
      <c r="U10" s="115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6" t="n">
        <v>0</v>
      </c>
      <c r="AB10" s="115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6" t="n">
        <v>0</v>
      </c>
      <c r="AI10" s="115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6" t="n">
        <v>0</v>
      </c>
      <c r="AP10" s="117" t="n">
        <v>32</v>
      </c>
      <c r="AQ10" s="118"/>
      <c r="AR10" s="119" t="n">
        <v>0</v>
      </c>
      <c r="AS10" s="120" t="n"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v>0</v>
      </c>
      <c r="BE10" s="124"/>
      <c r="BF10" s="125" t="n">
        <v>32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v>0</v>
      </c>
      <c r="BR10" s="124" t="n">
        <v>0</v>
      </c>
      <c r="BS10" s="129" t="n">
        <v>32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v>0</v>
      </c>
      <c r="CE10" s="131" t="n">
        <v>0.25</v>
      </c>
      <c r="CF10" s="132"/>
      <c r="CG10" s="120" t="n">
        <v>0</v>
      </c>
      <c r="CH10" s="133" t="n">
        <v>0</v>
      </c>
      <c r="CI10" s="124" t="n">
        <v>0</v>
      </c>
      <c r="CJ10" s="124" t="n">
        <v>0</v>
      </c>
      <c r="CK10" s="134"/>
      <c r="CL10" s="124"/>
      <c r="CM10" s="135"/>
    </row>
    <row r="11" s="136" customFormat="true" ht="12.75" hidden="false" customHeight="true" outlineLevel="0" collapsed="false">
      <c r="A11" s="105" t="n">
        <v>4</v>
      </c>
      <c r="B11" s="106" t="n">
        <v>42</v>
      </c>
      <c r="C11" s="106" t="s">
        <v>116</v>
      </c>
      <c r="D11" s="107" t="s">
        <v>75</v>
      </c>
      <c r="E11" s="107"/>
      <c r="F11" s="108" t="s">
        <v>70</v>
      </c>
      <c r="G11" s="109"/>
      <c r="H11" s="110" t="n">
        <v>53</v>
      </c>
      <c r="I11" s="105" t="n">
        <v>15</v>
      </c>
      <c r="J11" s="111" t="n">
        <v>25</v>
      </c>
      <c r="K11" s="112" t="n">
        <v>13</v>
      </c>
      <c r="L11" s="105" t="n">
        <v>8</v>
      </c>
      <c r="M11" s="111" t="n">
        <v>8</v>
      </c>
      <c r="N11" s="111" t="n">
        <v>5</v>
      </c>
      <c r="O11" s="111" t="n">
        <v>5</v>
      </c>
      <c r="P11" s="112" t="n">
        <v>4</v>
      </c>
      <c r="Q11" s="105" t="n">
        <v>0</v>
      </c>
      <c r="R11" s="112" t="n">
        <v>0</v>
      </c>
      <c r="S11" s="248" t="n">
        <v>5.17</v>
      </c>
      <c r="T11" s="114" t="n">
        <v>9781109.2</v>
      </c>
      <c r="U11" s="115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6" t="n">
        <v>0</v>
      </c>
      <c r="AB11" s="115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6" t="n">
        <v>0</v>
      </c>
      <c r="AI11" s="115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6" t="n">
        <v>0</v>
      </c>
      <c r="AP11" s="117" t="n">
        <v>42</v>
      </c>
      <c r="AQ11" s="118"/>
      <c r="AR11" s="119" t="n">
        <v>0</v>
      </c>
      <c r="AS11" s="120" t="n"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v>0</v>
      </c>
      <c r="BE11" s="124"/>
      <c r="BF11" s="125" t="n">
        <v>42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v>0</v>
      </c>
      <c r="BR11" s="124" t="n">
        <v>0</v>
      </c>
      <c r="BS11" s="129" t="n">
        <v>42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v>0</v>
      </c>
      <c r="CE11" s="131" t="n">
        <v>0.25</v>
      </c>
      <c r="CF11" s="132"/>
      <c r="CG11" s="120" t="n">
        <v>0</v>
      </c>
      <c r="CH11" s="133" t="n">
        <v>0</v>
      </c>
      <c r="CI11" s="124" t="n">
        <v>0</v>
      </c>
      <c r="CJ11" s="124" t="n">
        <v>0</v>
      </c>
      <c r="CK11" s="134"/>
      <c r="CL11" s="124"/>
      <c r="CM11" s="135"/>
    </row>
    <row r="12" s="136" customFormat="true" ht="12.75" hidden="false" customHeight="true" outlineLevel="0" collapsed="false">
      <c r="A12" s="105" t="n">
        <v>5</v>
      </c>
      <c r="B12" s="106" t="n">
        <v>31</v>
      </c>
      <c r="C12" s="106" t="s">
        <v>117</v>
      </c>
      <c r="D12" s="107" t="s">
        <v>62</v>
      </c>
      <c r="E12" s="107"/>
      <c r="F12" s="108" t="s">
        <v>60</v>
      </c>
      <c r="G12" s="109"/>
      <c r="H12" s="110" t="n">
        <v>57</v>
      </c>
      <c r="I12" s="105" t="n">
        <v>24</v>
      </c>
      <c r="J12" s="111" t="n">
        <v>16</v>
      </c>
      <c r="K12" s="112" t="n">
        <v>17</v>
      </c>
      <c r="L12" s="105" t="n">
        <v>12</v>
      </c>
      <c r="M12" s="111" t="n">
        <v>3</v>
      </c>
      <c r="N12" s="111" t="n">
        <v>5</v>
      </c>
      <c r="O12" s="111" t="n">
        <v>3</v>
      </c>
      <c r="P12" s="112" t="n">
        <v>7</v>
      </c>
      <c r="Q12" s="105" t="n">
        <v>0</v>
      </c>
      <c r="R12" s="112" t="n">
        <v>0</v>
      </c>
      <c r="S12" s="248" t="n">
        <v>5.38</v>
      </c>
      <c r="T12" s="114" t="n">
        <v>9415789.8</v>
      </c>
      <c r="U12" s="115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6" t="n">
        <v>0</v>
      </c>
      <c r="AB12" s="115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6" t="n">
        <v>0</v>
      </c>
      <c r="AI12" s="115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6" t="n">
        <v>0</v>
      </c>
      <c r="AP12" s="117" t="n">
        <v>31</v>
      </c>
      <c r="AQ12" s="118"/>
      <c r="AR12" s="119" t="n">
        <v>0</v>
      </c>
      <c r="AS12" s="120" t="n"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v>0</v>
      </c>
      <c r="BE12" s="124"/>
      <c r="BF12" s="125" t="n">
        <v>31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v>0</v>
      </c>
      <c r="BR12" s="124" t="n">
        <v>0</v>
      </c>
      <c r="BS12" s="129" t="n">
        <v>31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v>0</v>
      </c>
      <c r="CE12" s="131" t="n">
        <v>0.25</v>
      </c>
      <c r="CF12" s="132"/>
      <c r="CG12" s="120" t="n">
        <v>0</v>
      </c>
      <c r="CH12" s="133" t="n">
        <v>0</v>
      </c>
      <c r="CI12" s="124" t="n">
        <v>0</v>
      </c>
      <c r="CJ12" s="124" t="n">
        <v>0</v>
      </c>
      <c r="CK12" s="134"/>
      <c r="CL12" s="124"/>
      <c r="CM12" s="135"/>
    </row>
    <row r="13" s="136" customFormat="true" ht="12.75" hidden="false" customHeight="true" outlineLevel="0" collapsed="false">
      <c r="A13" s="105" t="n">
        <v>6</v>
      </c>
      <c r="B13" s="106" t="n">
        <v>45</v>
      </c>
      <c r="C13" s="106" t="s">
        <v>118</v>
      </c>
      <c r="D13" s="107" t="s">
        <v>119</v>
      </c>
      <c r="E13" s="107"/>
      <c r="F13" s="108" t="s">
        <v>108</v>
      </c>
      <c r="G13" s="109"/>
      <c r="H13" s="110" t="n">
        <v>68</v>
      </c>
      <c r="I13" s="105" t="n">
        <v>26</v>
      </c>
      <c r="J13" s="111" t="n">
        <v>22</v>
      </c>
      <c r="K13" s="112" t="n">
        <v>20</v>
      </c>
      <c r="L13" s="105" t="n">
        <v>5</v>
      </c>
      <c r="M13" s="111" t="n">
        <v>8</v>
      </c>
      <c r="N13" s="111" t="n">
        <v>3</v>
      </c>
      <c r="O13" s="111" t="n">
        <v>8</v>
      </c>
      <c r="P13" s="112" t="n">
        <v>6</v>
      </c>
      <c r="Q13" s="105" t="n">
        <v>0</v>
      </c>
      <c r="R13" s="112" t="n">
        <v>0</v>
      </c>
      <c r="S13" s="248" t="n">
        <v>5.34</v>
      </c>
      <c r="T13" s="114" t="n">
        <v>8250696.4</v>
      </c>
      <c r="U13" s="115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6" t="n">
        <v>0</v>
      </c>
      <c r="AB13" s="115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6" t="n">
        <v>0</v>
      </c>
      <c r="AI13" s="115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6" t="n">
        <v>0</v>
      </c>
      <c r="AP13" s="117" t="n">
        <v>45</v>
      </c>
      <c r="AQ13" s="118"/>
      <c r="AR13" s="119" t="n">
        <v>0</v>
      </c>
      <c r="AS13" s="120" t="n"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v>0</v>
      </c>
      <c r="BE13" s="124"/>
      <c r="BF13" s="125" t="n">
        <v>45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v>0</v>
      </c>
      <c r="BR13" s="124" t="n">
        <v>0</v>
      </c>
      <c r="BS13" s="129" t="n">
        <v>45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v>0</v>
      </c>
      <c r="CE13" s="131" t="n">
        <v>0.25</v>
      </c>
      <c r="CF13" s="132"/>
      <c r="CG13" s="120" t="n">
        <v>0</v>
      </c>
      <c r="CH13" s="133" t="n">
        <v>0</v>
      </c>
      <c r="CI13" s="124" t="n">
        <v>0</v>
      </c>
      <c r="CJ13" s="124" t="n">
        <v>0</v>
      </c>
      <c r="CK13" s="134"/>
      <c r="CL13" s="124"/>
      <c r="CM13" s="135"/>
    </row>
    <row r="14" s="136" customFormat="true" ht="12.75" hidden="false" customHeight="true" outlineLevel="0" collapsed="false">
      <c r="A14" s="105" t="n">
        <v>7</v>
      </c>
      <c r="B14" s="106" t="n">
        <v>47</v>
      </c>
      <c r="C14" s="106" t="s">
        <v>120</v>
      </c>
      <c r="D14" s="107" t="s">
        <v>121</v>
      </c>
      <c r="E14" s="107"/>
      <c r="F14" s="108" t="s">
        <v>108</v>
      </c>
      <c r="G14" s="109"/>
      <c r="H14" s="110" t="n">
        <v>70</v>
      </c>
      <c r="I14" s="105" t="n">
        <v>18</v>
      </c>
      <c r="J14" s="111" t="n">
        <v>25</v>
      </c>
      <c r="K14" s="112" t="n">
        <v>27</v>
      </c>
      <c r="L14" s="105" t="n">
        <v>4</v>
      </c>
      <c r="M14" s="111" t="n">
        <v>8</v>
      </c>
      <c r="N14" s="111" t="n">
        <v>6</v>
      </c>
      <c r="O14" s="111" t="n">
        <v>5</v>
      </c>
      <c r="P14" s="112" t="n">
        <v>7</v>
      </c>
      <c r="Q14" s="105" t="n">
        <v>0</v>
      </c>
      <c r="R14" s="112" t="n">
        <v>0</v>
      </c>
      <c r="S14" s="248" t="n">
        <v>5.23</v>
      </c>
      <c r="T14" s="114" t="n">
        <v>8041125.8</v>
      </c>
      <c r="U14" s="115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6" t="n">
        <v>0</v>
      </c>
      <c r="AB14" s="115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6" t="n">
        <v>0</v>
      </c>
      <c r="AI14" s="115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6" t="n">
        <v>0</v>
      </c>
      <c r="AP14" s="117" t="n">
        <v>47</v>
      </c>
      <c r="AQ14" s="118"/>
      <c r="AR14" s="119" t="n">
        <v>0</v>
      </c>
      <c r="AS14" s="120" t="n"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v>0</v>
      </c>
      <c r="BE14" s="124"/>
      <c r="BF14" s="125" t="n">
        <v>47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v>0</v>
      </c>
      <c r="BR14" s="124" t="n">
        <v>0</v>
      </c>
      <c r="BS14" s="129" t="n">
        <v>47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v>0</v>
      </c>
      <c r="CE14" s="131" t="n">
        <v>0.25</v>
      </c>
      <c r="CF14" s="132"/>
      <c r="CG14" s="120" t="n">
        <v>0</v>
      </c>
      <c r="CH14" s="133" t="n">
        <v>0</v>
      </c>
      <c r="CI14" s="124" t="n">
        <v>0</v>
      </c>
      <c r="CJ14" s="124" t="n">
        <v>0</v>
      </c>
      <c r="CK14" s="134"/>
      <c r="CL14" s="124"/>
      <c r="CM14" s="135"/>
    </row>
    <row r="15" s="136" customFormat="true" ht="12.75" hidden="false" customHeight="true" outlineLevel="0" collapsed="false">
      <c r="A15" s="105" t="n">
        <v>8</v>
      </c>
      <c r="B15" s="106" t="n">
        <v>44</v>
      </c>
      <c r="C15" s="106" t="s">
        <v>122</v>
      </c>
      <c r="D15" s="107" t="s">
        <v>62</v>
      </c>
      <c r="E15" s="107"/>
      <c r="F15" s="108" t="s">
        <v>63</v>
      </c>
      <c r="G15" s="109"/>
      <c r="H15" s="110" t="n">
        <v>71</v>
      </c>
      <c r="I15" s="105" t="n">
        <v>18</v>
      </c>
      <c r="J15" s="111" t="n">
        <v>24</v>
      </c>
      <c r="K15" s="112" t="n">
        <v>29</v>
      </c>
      <c r="L15" s="105" t="n">
        <v>7</v>
      </c>
      <c r="M15" s="111" t="n">
        <v>3</v>
      </c>
      <c r="N15" s="111" t="n">
        <v>4</v>
      </c>
      <c r="O15" s="111" t="n">
        <v>10</v>
      </c>
      <c r="P15" s="112" t="n">
        <v>6</v>
      </c>
      <c r="Q15" s="105" t="n">
        <v>0</v>
      </c>
      <c r="R15" s="112" t="n">
        <v>0</v>
      </c>
      <c r="S15" s="248" t="n">
        <v>5.54</v>
      </c>
      <c r="T15" s="114" t="n">
        <v>7965528.4</v>
      </c>
      <c r="U15" s="115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6" t="n">
        <v>0</v>
      </c>
      <c r="AB15" s="115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6" t="n">
        <v>0</v>
      </c>
      <c r="AI15" s="115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6" t="n">
        <v>0</v>
      </c>
      <c r="AP15" s="117" t="n">
        <v>44</v>
      </c>
      <c r="AQ15" s="118"/>
      <c r="AR15" s="119" t="n">
        <v>0</v>
      </c>
      <c r="AS15" s="120" t="n"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v>0</v>
      </c>
      <c r="BE15" s="124"/>
      <c r="BF15" s="125" t="n">
        <v>44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v>0</v>
      </c>
      <c r="BR15" s="124" t="n">
        <v>0</v>
      </c>
      <c r="BS15" s="129" t="n">
        <v>44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v>0</v>
      </c>
      <c r="CE15" s="131" t="n">
        <v>0.25</v>
      </c>
      <c r="CF15" s="132"/>
      <c r="CG15" s="120" t="n">
        <v>0</v>
      </c>
      <c r="CH15" s="133" t="n">
        <v>0</v>
      </c>
      <c r="CI15" s="124" t="n">
        <v>0</v>
      </c>
      <c r="CJ15" s="124" t="n">
        <v>0</v>
      </c>
      <c r="CK15" s="134"/>
      <c r="CL15" s="124"/>
      <c r="CM15" s="135"/>
    </row>
    <row r="16" s="136" customFormat="true" ht="12.75" hidden="false" customHeight="true" outlineLevel="0" collapsed="false">
      <c r="A16" s="105" t="n">
        <v>9</v>
      </c>
      <c r="B16" s="106" t="n">
        <v>36</v>
      </c>
      <c r="C16" s="106" t="s">
        <v>123</v>
      </c>
      <c r="D16" s="107"/>
      <c r="E16" s="107" t="s">
        <v>59</v>
      </c>
      <c r="F16" s="108" t="s">
        <v>60</v>
      </c>
      <c r="G16" s="109"/>
      <c r="H16" s="110" t="n">
        <v>76</v>
      </c>
      <c r="I16" s="105" t="n">
        <v>24</v>
      </c>
      <c r="J16" s="111" t="n">
        <v>25</v>
      </c>
      <c r="K16" s="112" t="n">
        <v>27</v>
      </c>
      <c r="L16" s="105" t="n">
        <v>3</v>
      </c>
      <c r="M16" s="111" t="n">
        <v>5</v>
      </c>
      <c r="N16" s="111" t="n">
        <v>7</v>
      </c>
      <c r="O16" s="111" t="n">
        <v>9</v>
      </c>
      <c r="P16" s="112" t="n">
        <v>6</v>
      </c>
      <c r="Q16" s="140" t="n">
        <v>0</v>
      </c>
      <c r="R16" s="112" t="n">
        <v>0</v>
      </c>
      <c r="S16" s="248" t="n">
        <v>5.54</v>
      </c>
      <c r="T16" s="114" t="n">
        <v>7427818.4</v>
      </c>
      <c r="U16" s="115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6" t="n">
        <v>0</v>
      </c>
      <c r="AB16" s="115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6" t="n">
        <v>0</v>
      </c>
      <c r="AI16" s="115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6" t="n">
        <v>0</v>
      </c>
      <c r="AP16" s="117" t="n">
        <v>36</v>
      </c>
      <c r="AQ16" s="118"/>
      <c r="AR16" s="119" t="n">
        <v>0</v>
      </c>
      <c r="AS16" s="120" t="n"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v>0</v>
      </c>
      <c r="BE16" s="124"/>
      <c r="BF16" s="125" t="n">
        <v>36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v>0</v>
      </c>
      <c r="BR16" s="124" t="n">
        <v>0</v>
      </c>
      <c r="BS16" s="129" t="n">
        <v>36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v>0</v>
      </c>
      <c r="CE16" s="131" t="n">
        <v>0.25</v>
      </c>
      <c r="CF16" s="132"/>
      <c r="CG16" s="120" t="n">
        <v>0</v>
      </c>
      <c r="CH16" s="133" t="n">
        <v>0</v>
      </c>
      <c r="CI16" s="124" t="n">
        <v>0</v>
      </c>
      <c r="CJ16" s="124" t="n">
        <v>0</v>
      </c>
      <c r="CK16" s="134"/>
      <c r="CL16" s="124"/>
      <c r="CM16" s="135"/>
    </row>
    <row r="17" s="136" customFormat="true" ht="12.75" hidden="false" customHeight="true" outlineLevel="0" collapsed="false">
      <c r="A17" s="105" t="n">
        <v>10</v>
      </c>
      <c r="B17" s="106" t="n">
        <v>50</v>
      </c>
      <c r="C17" s="106" t="s">
        <v>124</v>
      </c>
      <c r="D17" s="107" t="s">
        <v>125</v>
      </c>
      <c r="E17" s="107"/>
      <c r="F17" s="108" t="s">
        <v>70</v>
      </c>
      <c r="G17" s="109"/>
      <c r="H17" s="110" t="n">
        <v>85</v>
      </c>
      <c r="I17" s="105" t="n">
        <v>20</v>
      </c>
      <c r="J17" s="111" t="n">
        <v>30</v>
      </c>
      <c r="K17" s="112" t="n">
        <v>35</v>
      </c>
      <c r="L17" s="105" t="n">
        <v>3</v>
      </c>
      <c r="M17" s="111" t="n">
        <v>3</v>
      </c>
      <c r="N17" s="111" t="n">
        <v>2</v>
      </c>
      <c r="O17" s="111" t="n">
        <v>16</v>
      </c>
      <c r="P17" s="112" t="n">
        <v>6</v>
      </c>
      <c r="Q17" s="105" t="n">
        <v>0</v>
      </c>
      <c r="R17" s="112" t="n">
        <v>0</v>
      </c>
      <c r="S17" s="248" t="n">
        <v>5.56</v>
      </c>
      <c r="T17" s="114" t="n">
        <v>6525359.6</v>
      </c>
      <c r="U17" s="115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6" t="n">
        <v>0</v>
      </c>
      <c r="AB17" s="115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6" t="n">
        <v>0</v>
      </c>
      <c r="AI17" s="115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6" t="n">
        <v>0</v>
      </c>
      <c r="AP17" s="117" t="n">
        <v>50</v>
      </c>
      <c r="AQ17" s="118"/>
      <c r="AR17" s="119" t="n">
        <v>0</v>
      </c>
      <c r="AS17" s="120" t="n"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v>0</v>
      </c>
      <c r="BE17" s="124"/>
      <c r="BF17" s="125" t="n">
        <v>50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v>0</v>
      </c>
      <c r="BR17" s="124" t="n">
        <v>0</v>
      </c>
      <c r="BS17" s="129" t="n">
        <v>50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v>0</v>
      </c>
      <c r="CE17" s="131" t="n">
        <v>0.25</v>
      </c>
      <c r="CF17" s="132"/>
      <c r="CG17" s="120" t="n">
        <v>0</v>
      </c>
      <c r="CH17" s="133" t="n">
        <v>0</v>
      </c>
      <c r="CI17" s="124" t="n">
        <v>0</v>
      </c>
      <c r="CJ17" s="124" t="n">
        <v>0</v>
      </c>
      <c r="CK17" s="134"/>
      <c r="CL17" s="124"/>
      <c r="CM17" s="135"/>
    </row>
    <row r="18" s="136" customFormat="true" ht="12.75" hidden="false" customHeight="true" outlineLevel="0" collapsed="false">
      <c r="A18" s="105" t="n">
        <v>11</v>
      </c>
      <c r="B18" s="106" t="n">
        <v>38</v>
      </c>
      <c r="C18" s="106" t="s">
        <v>126</v>
      </c>
      <c r="D18" s="107"/>
      <c r="E18" s="107"/>
      <c r="F18" s="108" t="s">
        <v>70</v>
      </c>
      <c r="G18" s="109"/>
      <c r="H18" s="110" t="n">
        <v>91</v>
      </c>
      <c r="I18" s="105" t="n">
        <v>35</v>
      </c>
      <c r="J18" s="111" t="n">
        <v>28</v>
      </c>
      <c r="K18" s="112" t="n">
        <v>28</v>
      </c>
      <c r="L18" s="105" t="n">
        <v>5</v>
      </c>
      <c r="M18" s="111" t="n">
        <v>2</v>
      </c>
      <c r="N18" s="111" t="n">
        <v>4</v>
      </c>
      <c r="O18" s="111" t="n">
        <v>7</v>
      </c>
      <c r="P18" s="112" t="n">
        <v>12</v>
      </c>
      <c r="Q18" s="105" t="n">
        <v>0</v>
      </c>
      <c r="R18" s="112" t="n">
        <v>0</v>
      </c>
      <c r="S18" s="248" t="n">
        <v>5.47</v>
      </c>
      <c r="T18" s="114" t="n">
        <v>5944605.2</v>
      </c>
      <c r="U18" s="115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6" t="n">
        <v>0</v>
      </c>
      <c r="AB18" s="115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6" t="n">
        <v>0</v>
      </c>
      <c r="AI18" s="115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6" t="n">
        <v>0</v>
      </c>
      <c r="AP18" s="117" t="n">
        <v>38</v>
      </c>
      <c r="AQ18" s="118"/>
      <c r="AR18" s="119" t="n">
        <v>0</v>
      </c>
      <c r="AS18" s="120" t="n"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v>0</v>
      </c>
      <c r="BE18" s="124"/>
      <c r="BF18" s="125" t="n">
        <v>38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v>0</v>
      </c>
      <c r="BR18" s="124" t="n">
        <v>0</v>
      </c>
      <c r="BS18" s="129" t="n">
        <v>38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v>0</v>
      </c>
      <c r="CE18" s="131" t="n">
        <v>0.25</v>
      </c>
      <c r="CF18" s="132"/>
      <c r="CG18" s="120" t="n">
        <v>0</v>
      </c>
      <c r="CH18" s="133" t="n">
        <v>0</v>
      </c>
      <c r="CI18" s="124" t="n">
        <v>0</v>
      </c>
      <c r="CJ18" s="124" t="n">
        <v>0</v>
      </c>
      <c r="CK18" s="134"/>
      <c r="CL18" s="124"/>
      <c r="CM18" s="135"/>
    </row>
    <row r="19" s="136" customFormat="true" ht="12.75" hidden="false" customHeight="true" outlineLevel="0" collapsed="false">
      <c r="A19" s="105" t="n">
        <v>12</v>
      </c>
      <c r="B19" s="106" t="n">
        <v>48</v>
      </c>
      <c r="C19" s="106" t="s">
        <v>127</v>
      </c>
      <c r="D19" s="107" t="s">
        <v>121</v>
      </c>
      <c r="E19" s="107"/>
      <c r="F19" s="108" t="s">
        <v>108</v>
      </c>
      <c r="G19" s="109"/>
      <c r="H19" s="110" t="n">
        <v>116</v>
      </c>
      <c r="I19" s="105" t="n">
        <v>37</v>
      </c>
      <c r="J19" s="111" t="n">
        <v>37</v>
      </c>
      <c r="K19" s="112" t="n">
        <v>42</v>
      </c>
      <c r="L19" s="105" t="n">
        <v>0</v>
      </c>
      <c r="M19" s="111" t="n">
        <v>2</v>
      </c>
      <c r="N19" s="111" t="n">
        <v>2</v>
      </c>
      <c r="O19" s="111" t="n">
        <v>10</v>
      </c>
      <c r="P19" s="112" t="n">
        <v>16</v>
      </c>
      <c r="Q19" s="105" t="n">
        <v>0</v>
      </c>
      <c r="R19" s="112" t="n">
        <v>0</v>
      </c>
      <c r="S19" s="248" t="n">
        <v>5.51</v>
      </c>
      <c r="T19" s="114" t="n">
        <v>3394381.6</v>
      </c>
      <c r="U19" s="115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6" t="n">
        <v>0</v>
      </c>
      <c r="AB19" s="115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6" t="n">
        <v>0</v>
      </c>
      <c r="AI19" s="115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6" t="n">
        <v>0</v>
      </c>
      <c r="AP19" s="117" t="n">
        <v>48</v>
      </c>
      <c r="AQ19" s="118"/>
      <c r="AR19" s="119" t="n">
        <v>0</v>
      </c>
      <c r="AS19" s="120" t="n"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v>0</v>
      </c>
      <c r="BE19" s="124"/>
      <c r="BF19" s="125" t="n">
        <v>48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v>0</v>
      </c>
      <c r="BR19" s="124" t="n">
        <v>0</v>
      </c>
      <c r="BS19" s="129" t="n">
        <v>48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v>0</v>
      </c>
      <c r="CE19" s="131" t="n">
        <v>0.25</v>
      </c>
      <c r="CF19" s="132"/>
      <c r="CG19" s="120" t="n">
        <v>0</v>
      </c>
      <c r="CH19" s="133" t="n">
        <v>0</v>
      </c>
      <c r="CI19" s="124" t="n">
        <v>0</v>
      </c>
      <c r="CJ19" s="124" t="n">
        <v>0</v>
      </c>
      <c r="CK19" s="134"/>
      <c r="CL19" s="124"/>
      <c r="CM19" s="135"/>
    </row>
    <row r="20" s="136" customFormat="true" ht="12.75" hidden="false" customHeight="true" outlineLevel="0" collapsed="false">
      <c r="A20" s="105" t="n">
        <v>13</v>
      </c>
      <c r="B20" s="106" t="n">
        <v>49</v>
      </c>
      <c r="C20" s="106" t="s">
        <v>128</v>
      </c>
      <c r="D20" s="107" t="s">
        <v>62</v>
      </c>
      <c r="E20" s="107"/>
      <c r="F20" s="108" t="s">
        <v>63</v>
      </c>
      <c r="G20" s="109"/>
      <c r="H20" s="110" t="n">
        <v>122</v>
      </c>
      <c r="I20" s="105" t="n">
        <v>44</v>
      </c>
      <c r="J20" s="111" t="n">
        <v>38</v>
      </c>
      <c r="K20" s="112" t="n">
        <v>39</v>
      </c>
      <c r="L20" s="105" t="n">
        <v>0</v>
      </c>
      <c r="M20" s="111" t="n">
        <v>0</v>
      </c>
      <c r="N20" s="111" t="n">
        <v>1</v>
      </c>
      <c r="O20" s="111" t="n">
        <v>13</v>
      </c>
      <c r="P20" s="112" t="n">
        <v>16</v>
      </c>
      <c r="Q20" s="105" t="n">
        <v>1</v>
      </c>
      <c r="R20" s="112" t="n">
        <v>0</v>
      </c>
      <c r="S20" s="248" t="n">
        <v>6.01</v>
      </c>
      <c r="T20" s="114" t="n">
        <v>2891591.6</v>
      </c>
      <c r="U20" s="115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6" t="n">
        <v>0</v>
      </c>
      <c r="AB20" s="115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6" t="n">
        <v>0</v>
      </c>
      <c r="AI20" s="115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6" t="n">
        <v>0</v>
      </c>
      <c r="AP20" s="117" t="n">
        <v>49</v>
      </c>
      <c r="AQ20" s="118"/>
      <c r="AR20" s="119" t="n">
        <v>0</v>
      </c>
      <c r="AS20" s="120" t="n"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v>0</v>
      </c>
      <c r="BE20" s="124"/>
      <c r="BF20" s="125" t="n">
        <v>49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v>0</v>
      </c>
      <c r="BR20" s="124" t="n">
        <v>0</v>
      </c>
      <c r="BS20" s="129" t="n">
        <v>49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v>0</v>
      </c>
      <c r="CE20" s="131" t="n">
        <v>0.25</v>
      </c>
      <c r="CF20" s="132"/>
      <c r="CG20" s="120" t="n">
        <v>0</v>
      </c>
      <c r="CH20" s="133" t="n">
        <v>0</v>
      </c>
      <c r="CI20" s="124" t="n">
        <v>0</v>
      </c>
      <c r="CJ20" s="124" t="n">
        <v>0</v>
      </c>
      <c r="CK20" s="134"/>
      <c r="CL20" s="124"/>
      <c r="CM20" s="135"/>
    </row>
    <row r="21" s="136" customFormat="true" ht="12.75" hidden="false" customHeight="true" outlineLevel="0" collapsed="false">
      <c r="A21" s="105" t="n">
        <v>14</v>
      </c>
      <c r="B21" s="106" t="n">
        <v>43</v>
      </c>
      <c r="C21" s="106" t="s">
        <v>129</v>
      </c>
      <c r="D21" s="107" t="s">
        <v>130</v>
      </c>
      <c r="E21" s="107"/>
      <c r="F21" s="108" t="s">
        <v>70</v>
      </c>
      <c r="G21" s="109"/>
      <c r="H21" s="110" t="n">
        <v>130</v>
      </c>
      <c r="I21" s="105" t="n">
        <v>46</v>
      </c>
      <c r="J21" s="111" t="n">
        <v>46</v>
      </c>
      <c r="K21" s="112" t="n">
        <v>38</v>
      </c>
      <c r="L21" s="105" t="n">
        <v>0</v>
      </c>
      <c r="M21" s="111" t="n">
        <v>0</v>
      </c>
      <c r="N21" s="111" t="n">
        <v>0</v>
      </c>
      <c r="O21" s="111" t="n">
        <v>10</v>
      </c>
      <c r="P21" s="112" t="n">
        <v>20</v>
      </c>
      <c r="Q21" s="105" t="n">
        <v>0</v>
      </c>
      <c r="R21" s="112" t="n">
        <v>0</v>
      </c>
      <c r="S21" s="248" t="n">
        <v>5.35</v>
      </c>
      <c r="T21" s="114" t="n">
        <v>1992416</v>
      </c>
      <c r="U21" s="115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6" t="n">
        <v>0</v>
      </c>
      <c r="AB21" s="115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6" t="n">
        <v>0</v>
      </c>
      <c r="AI21" s="115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6" t="n">
        <v>0</v>
      </c>
      <c r="AP21" s="117" t="n">
        <v>43</v>
      </c>
      <c r="AQ21" s="118"/>
      <c r="AR21" s="119" t="n">
        <v>0</v>
      </c>
      <c r="AS21" s="120" t="n"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v>0</v>
      </c>
      <c r="BE21" s="124"/>
      <c r="BF21" s="125" t="n">
        <v>43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v>0</v>
      </c>
      <c r="BR21" s="124" t="n">
        <v>0</v>
      </c>
      <c r="BS21" s="129" t="n">
        <v>43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v>0</v>
      </c>
      <c r="CE21" s="131" t="n">
        <v>0.25</v>
      </c>
      <c r="CF21" s="132"/>
      <c r="CG21" s="120" t="n">
        <v>0</v>
      </c>
      <c r="CH21" s="133" t="n">
        <v>0</v>
      </c>
      <c r="CI21" s="124" t="n">
        <v>0</v>
      </c>
      <c r="CJ21" s="124" t="n">
        <v>0</v>
      </c>
      <c r="CK21" s="134"/>
      <c r="CL21" s="124"/>
      <c r="CM21" s="135"/>
    </row>
    <row r="22" s="136" customFormat="true" ht="12.75" hidden="false" customHeight="true" outlineLevel="0" collapsed="false">
      <c r="A22" s="105" t="n">
        <v>15</v>
      </c>
      <c r="B22" s="106" t="n">
        <v>46</v>
      </c>
      <c r="C22" s="106" t="s">
        <v>131</v>
      </c>
      <c r="D22" s="107" t="s">
        <v>132</v>
      </c>
      <c r="E22" s="107"/>
      <c r="F22" s="108" t="s">
        <v>68</v>
      </c>
      <c r="G22" s="109"/>
      <c r="H22" s="110" t="n">
        <v>150</v>
      </c>
      <c r="I22" s="105" t="n">
        <v>50</v>
      </c>
      <c r="J22" s="111" t="n">
        <v>50</v>
      </c>
      <c r="K22" s="112" t="n">
        <v>50</v>
      </c>
      <c r="L22" s="105" t="n">
        <v>0</v>
      </c>
      <c r="M22" s="111" t="n">
        <v>0</v>
      </c>
      <c r="N22" s="111" t="n">
        <v>0</v>
      </c>
      <c r="O22" s="111" t="n">
        <v>0</v>
      </c>
      <c r="P22" s="112" t="n">
        <v>30</v>
      </c>
      <c r="Q22" s="105" t="n">
        <v>0</v>
      </c>
      <c r="R22" s="112" t="n">
        <v>0</v>
      </c>
      <c r="S22" s="248" t="n">
        <v>2</v>
      </c>
      <c r="T22" s="114" t="n">
        <v>-2850</v>
      </c>
      <c r="U22" s="115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6" t="n">
        <v>0</v>
      </c>
      <c r="AB22" s="115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6" t="n">
        <v>0</v>
      </c>
      <c r="AI22" s="115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6" t="n">
        <v>0</v>
      </c>
      <c r="AP22" s="117" t="n">
        <v>46</v>
      </c>
      <c r="AQ22" s="118"/>
      <c r="AR22" s="119" t="n">
        <v>0</v>
      </c>
      <c r="AS22" s="120" t="n"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v>0</v>
      </c>
      <c r="BE22" s="124"/>
      <c r="BF22" s="125" t="n">
        <v>46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v>0</v>
      </c>
      <c r="BR22" s="124" t="n">
        <v>0</v>
      </c>
      <c r="BS22" s="129" t="n">
        <v>46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v>0</v>
      </c>
      <c r="CE22" s="131" t="n">
        <v>0.25</v>
      </c>
      <c r="CF22" s="132"/>
      <c r="CG22" s="120" t="n">
        <v>0</v>
      </c>
      <c r="CH22" s="133" t="n">
        <v>0</v>
      </c>
      <c r="CI22" s="124" t="n">
        <v>0</v>
      </c>
      <c r="CJ22" s="124" t="n">
        <v>0</v>
      </c>
      <c r="CK22" s="134"/>
      <c r="CL22" s="124"/>
      <c r="CM22" s="135"/>
    </row>
    <row r="23" s="136" customFormat="true" ht="12.75" hidden="false" customHeight="true" outlineLevel="0" collapsed="false">
      <c r="A23" s="105"/>
      <c r="B23" s="106"/>
      <c r="C23" s="106"/>
      <c r="D23" s="107"/>
      <c r="E23" s="107"/>
      <c r="F23" s="108"/>
      <c r="G23" s="109"/>
      <c r="H23" s="110" t="n">
        <v>0</v>
      </c>
      <c r="I23" s="105" t="n">
        <v>0</v>
      </c>
      <c r="J23" s="111" t="n">
        <v>0</v>
      </c>
      <c r="K23" s="112" t="n">
        <v>0</v>
      </c>
      <c r="L23" s="105" t="n">
        <v>0</v>
      </c>
      <c r="M23" s="111" t="n">
        <v>0</v>
      </c>
      <c r="N23" s="111" t="n">
        <v>0</v>
      </c>
      <c r="O23" s="111" t="n">
        <v>0</v>
      </c>
      <c r="P23" s="112" t="n">
        <v>0</v>
      </c>
      <c r="Q23" s="105" t="n">
        <v>0</v>
      </c>
      <c r="R23" s="112" t="n">
        <v>0</v>
      </c>
      <c r="S23" s="248" t="n">
        <v>0</v>
      </c>
      <c r="T23" s="114" t="n">
        <v>15000000</v>
      </c>
      <c r="U23" s="115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6" t="n">
        <v>0</v>
      </c>
      <c r="AB23" s="115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6" t="n">
        <v>0</v>
      </c>
      <c r="AI23" s="115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6" t="n">
        <v>0</v>
      </c>
      <c r="AP23" s="117" t="n">
        <v>0</v>
      </c>
      <c r="AQ23" s="118"/>
      <c r="AR23" s="119" t="n">
        <v>0</v>
      </c>
      <c r="AS23" s="120" t="n"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v>0</v>
      </c>
      <c r="BE23" s="124"/>
      <c r="BF23" s="125" t="n">
        <v>0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v>0</v>
      </c>
      <c r="BR23" s="124" t="n">
        <v>0</v>
      </c>
      <c r="BS23" s="129" t="n">
        <v>0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v>0</v>
      </c>
      <c r="CE23" s="131" t="n">
        <v>0.25</v>
      </c>
      <c r="CF23" s="132"/>
      <c r="CG23" s="120" t="n">
        <v>0</v>
      </c>
      <c r="CH23" s="133" t="n">
        <v>0</v>
      </c>
      <c r="CI23" s="124" t="n">
        <v>0</v>
      </c>
      <c r="CJ23" s="124" t="n">
        <v>0</v>
      </c>
      <c r="CK23" s="134"/>
      <c r="CL23" s="124"/>
      <c r="CM23" s="135"/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/>
      <c r="H24" s="110" t="n">
        <v>0</v>
      </c>
      <c r="I24" s="105" t="n">
        <v>0</v>
      </c>
      <c r="J24" s="111" t="n">
        <v>0</v>
      </c>
      <c r="K24" s="112" t="n">
        <v>0</v>
      </c>
      <c r="L24" s="105" t="n">
        <v>0</v>
      </c>
      <c r="M24" s="111" t="n">
        <v>0</v>
      </c>
      <c r="N24" s="111" t="n">
        <v>0</v>
      </c>
      <c r="O24" s="111" t="n">
        <v>0</v>
      </c>
      <c r="P24" s="112" t="n">
        <v>0</v>
      </c>
      <c r="Q24" s="105" t="n">
        <v>0</v>
      </c>
      <c r="R24" s="112" t="n">
        <v>0</v>
      </c>
      <c r="S24" s="248" t="n">
        <v>0</v>
      </c>
      <c r="T24" s="114" t="n">
        <v>15000000</v>
      </c>
      <c r="U24" s="115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6" t="n">
        <v>0</v>
      </c>
      <c r="AB24" s="115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6" t="n">
        <v>0</v>
      </c>
      <c r="AI24" s="115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6" t="n">
        <v>0</v>
      </c>
      <c r="AP24" s="117" t="n">
        <v>0</v>
      </c>
      <c r="AQ24" s="118"/>
      <c r="AR24" s="119" t="n">
        <v>0</v>
      </c>
      <c r="AS24" s="120" t="n"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v>0</v>
      </c>
      <c r="BE24" s="124"/>
      <c r="BF24" s="125" t="n"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v>0</v>
      </c>
      <c r="BR24" s="124" t="n">
        <v>0</v>
      </c>
      <c r="BS24" s="129" t="n"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v>0</v>
      </c>
      <c r="CE24" s="131" t="n">
        <v>0.25</v>
      </c>
      <c r="CF24" s="132"/>
      <c r="CG24" s="120" t="n">
        <v>0</v>
      </c>
      <c r="CH24" s="133" t="n">
        <v>0</v>
      </c>
      <c r="CI24" s="124" t="n">
        <v>0</v>
      </c>
      <c r="CJ24" s="124" t="n">
        <v>0</v>
      </c>
      <c r="CK24" s="134"/>
      <c r="CL24" s="124"/>
      <c r="CM24" s="135"/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/>
      <c r="H25" s="110" t="n">
        <v>0</v>
      </c>
      <c r="I25" s="105" t="n">
        <v>0</v>
      </c>
      <c r="J25" s="111" t="n">
        <v>0</v>
      </c>
      <c r="K25" s="112" t="n">
        <v>0</v>
      </c>
      <c r="L25" s="105" t="n">
        <v>0</v>
      </c>
      <c r="M25" s="111" t="n">
        <v>0</v>
      </c>
      <c r="N25" s="111" t="n">
        <v>0</v>
      </c>
      <c r="O25" s="111" t="n">
        <v>0</v>
      </c>
      <c r="P25" s="112" t="n">
        <v>0</v>
      </c>
      <c r="Q25" s="105" t="n">
        <v>0</v>
      </c>
      <c r="R25" s="112" t="n">
        <v>0</v>
      </c>
      <c r="S25" s="248" t="n">
        <v>0</v>
      </c>
      <c r="T25" s="114" t="n">
        <v>15000000</v>
      </c>
      <c r="U25" s="115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6" t="n">
        <v>0</v>
      </c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6" t="n">
        <v>0</v>
      </c>
      <c r="AI25" s="115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6" t="n">
        <v>0</v>
      </c>
      <c r="AP25" s="117" t="n">
        <v>0</v>
      </c>
      <c r="AQ25" s="118"/>
      <c r="AR25" s="119" t="n">
        <v>0</v>
      </c>
      <c r="AS25" s="120" t="n"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v>0</v>
      </c>
      <c r="BE25" s="124"/>
      <c r="BF25" s="125" t="n"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v>0</v>
      </c>
      <c r="BR25" s="124" t="n">
        <v>0</v>
      </c>
      <c r="BS25" s="129" t="n"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v>0</v>
      </c>
      <c r="CE25" s="131" t="n">
        <v>0.25</v>
      </c>
      <c r="CF25" s="132"/>
      <c r="CG25" s="120" t="n">
        <v>0</v>
      </c>
      <c r="CH25" s="133" t="n">
        <v>0</v>
      </c>
      <c r="CI25" s="124" t="n">
        <v>0</v>
      </c>
      <c r="CJ25" s="124" t="n">
        <v>0</v>
      </c>
      <c r="CK25" s="134"/>
      <c r="CL25" s="124"/>
      <c r="CM25" s="135"/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/>
      <c r="H26" s="110" t="n">
        <v>0</v>
      </c>
      <c r="I26" s="105" t="n">
        <v>0</v>
      </c>
      <c r="J26" s="111" t="n">
        <v>0</v>
      </c>
      <c r="K26" s="112" t="n">
        <v>0</v>
      </c>
      <c r="L26" s="105" t="n">
        <v>0</v>
      </c>
      <c r="M26" s="111" t="n">
        <v>0</v>
      </c>
      <c r="N26" s="111" t="n">
        <v>0</v>
      </c>
      <c r="O26" s="111" t="n">
        <v>0</v>
      </c>
      <c r="P26" s="112" t="n">
        <v>0</v>
      </c>
      <c r="Q26" s="105" t="n">
        <v>0</v>
      </c>
      <c r="R26" s="112" t="n">
        <v>0</v>
      </c>
      <c r="S26" s="248" t="n">
        <v>0</v>
      </c>
      <c r="T26" s="114" t="n">
        <v>15000000</v>
      </c>
      <c r="U26" s="115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6" t="n">
        <v>0</v>
      </c>
      <c r="AB26" s="115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6" t="n">
        <v>0</v>
      </c>
      <c r="AI26" s="115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6" t="n">
        <v>0</v>
      </c>
      <c r="AP26" s="117" t="n">
        <v>0</v>
      </c>
      <c r="AQ26" s="118"/>
      <c r="AR26" s="119" t="n">
        <v>0</v>
      </c>
      <c r="AS26" s="120" t="n"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v>0</v>
      </c>
      <c r="BE26" s="124"/>
      <c r="BF26" s="125" t="n"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v>0</v>
      </c>
      <c r="BR26" s="124" t="n">
        <v>0</v>
      </c>
      <c r="BS26" s="129" t="n"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v>0</v>
      </c>
      <c r="CE26" s="131" t="n">
        <v>0.25</v>
      </c>
      <c r="CF26" s="132"/>
      <c r="CG26" s="120" t="n">
        <v>0</v>
      </c>
      <c r="CH26" s="133" t="n">
        <v>0</v>
      </c>
      <c r="CI26" s="124" t="n">
        <v>0</v>
      </c>
      <c r="CJ26" s="124" t="n">
        <v>0</v>
      </c>
      <c r="CK26" s="134"/>
      <c r="CL26" s="124"/>
      <c r="CM26" s="135"/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/>
      <c r="H27" s="110" t="n">
        <v>0</v>
      </c>
      <c r="I27" s="105" t="n">
        <v>0</v>
      </c>
      <c r="J27" s="111" t="n">
        <v>0</v>
      </c>
      <c r="K27" s="112" t="n">
        <v>0</v>
      </c>
      <c r="L27" s="105" t="n">
        <v>0</v>
      </c>
      <c r="M27" s="111" t="n">
        <v>0</v>
      </c>
      <c r="N27" s="111" t="n">
        <v>0</v>
      </c>
      <c r="O27" s="111" t="n">
        <v>0</v>
      </c>
      <c r="P27" s="112" t="n">
        <v>0</v>
      </c>
      <c r="Q27" s="105" t="n">
        <v>0</v>
      </c>
      <c r="R27" s="112" t="n">
        <v>0</v>
      </c>
      <c r="S27" s="248" t="n">
        <v>0</v>
      </c>
      <c r="T27" s="114" t="n">
        <v>15000000</v>
      </c>
      <c r="U27" s="115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6" t="n">
        <v>0</v>
      </c>
      <c r="AB27" s="115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6" t="n">
        <v>0</v>
      </c>
      <c r="AI27" s="115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6" t="n">
        <v>0</v>
      </c>
      <c r="AP27" s="117" t="n">
        <v>0</v>
      </c>
      <c r="AQ27" s="118"/>
      <c r="AR27" s="119" t="n">
        <v>0</v>
      </c>
      <c r="AS27" s="120" t="n"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v>0</v>
      </c>
      <c r="BE27" s="124"/>
      <c r="BF27" s="125" t="n"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v>0</v>
      </c>
      <c r="BR27" s="124" t="n">
        <v>0</v>
      </c>
      <c r="BS27" s="129" t="n"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v>0</v>
      </c>
      <c r="CE27" s="131" t="n">
        <v>0.25</v>
      </c>
      <c r="CF27" s="132"/>
      <c r="CG27" s="120" t="n">
        <v>0</v>
      </c>
      <c r="CH27" s="133" t="n">
        <v>0</v>
      </c>
      <c r="CI27" s="124" t="n">
        <v>0</v>
      </c>
      <c r="CJ27" s="124" t="n">
        <v>0</v>
      </c>
      <c r="CK27" s="134"/>
      <c r="CL27" s="124"/>
      <c r="CM27" s="135"/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/>
      <c r="H28" s="110" t="n">
        <v>0</v>
      </c>
      <c r="I28" s="105" t="n">
        <v>0</v>
      </c>
      <c r="J28" s="111" t="n">
        <v>0</v>
      </c>
      <c r="K28" s="112" t="n">
        <v>0</v>
      </c>
      <c r="L28" s="105" t="n">
        <v>0</v>
      </c>
      <c r="M28" s="111" t="n">
        <v>0</v>
      </c>
      <c r="N28" s="111" t="n">
        <v>0</v>
      </c>
      <c r="O28" s="111" t="n">
        <v>0</v>
      </c>
      <c r="P28" s="112" t="n">
        <v>0</v>
      </c>
      <c r="Q28" s="105" t="n">
        <v>0</v>
      </c>
      <c r="R28" s="112" t="n">
        <v>0</v>
      </c>
      <c r="S28" s="248" t="n">
        <v>0</v>
      </c>
      <c r="T28" s="114" t="n">
        <v>15000000</v>
      </c>
      <c r="U28" s="115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6" t="n">
        <v>0</v>
      </c>
      <c r="AB28" s="115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6" t="n">
        <v>0</v>
      </c>
      <c r="AI28" s="115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6" t="n">
        <v>0</v>
      </c>
      <c r="AP28" s="117" t="n">
        <v>0</v>
      </c>
      <c r="AQ28" s="118"/>
      <c r="AR28" s="119" t="n">
        <v>0</v>
      </c>
      <c r="AS28" s="120" t="n"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v>0</v>
      </c>
      <c r="BE28" s="124"/>
      <c r="BF28" s="125" t="n"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v>0</v>
      </c>
      <c r="BR28" s="124" t="n">
        <v>0</v>
      </c>
      <c r="BS28" s="129" t="n"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v>0</v>
      </c>
      <c r="CE28" s="131" t="n">
        <v>0.25</v>
      </c>
      <c r="CF28" s="132"/>
      <c r="CG28" s="120" t="n">
        <v>0</v>
      </c>
      <c r="CH28" s="133" t="n">
        <v>0</v>
      </c>
      <c r="CI28" s="124" t="n">
        <v>0</v>
      </c>
      <c r="CJ28" s="124" t="n">
        <v>0</v>
      </c>
      <c r="CK28" s="134"/>
      <c r="CL28" s="124"/>
      <c r="CM28" s="135"/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/>
      <c r="H29" s="110" t="n">
        <v>0</v>
      </c>
      <c r="I29" s="105" t="n">
        <v>0</v>
      </c>
      <c r="J29" s="111" t="n">
        <v>0</v>
      </c>
      <c r="K29" s="112" t="n">
        <v>0</v>
      </c>
      <c r="L29" s="105" t="n">
        <v>0</v>
      </c>
      <c r="M29" s="111" t="n">
        <v>0</v>
      </c>
      <c r="N29" s="111" t="n">
        <v>0</v>
      </c>
      <c r="O29" s="111" t="n">
        <v>0</v>
      </c>
      <c r="P29" s="112" t="n">
        <v>0</v>
      </c>
      <c r="Q29" s="105" t="n">
        <v>0</v>
      </c>
      <c r="R29" s="112" t="n">
        <v>0</v>
      </c>
      <c r="S29" s="248" t="n">
        <v>0</v>
      </c>
      <c r="T29" s="114" t="n">
        <v>15000000</v>
      </c>
      <c r="U29" s="115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6" t="n">
        <v>0</v>
      </c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6" t="n">
        <v>0</v>
      </c>
      <c r="AI29" s="115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6" t="n">
        <v>0</v>
      </c>
      <c r="AP29" s="117" t="n">
        <v>0</v>
      </c>
      <c r="AQ29" s="118"/>
      <c r="AR29" s="119" t="n">
        <v>0</v>
      </c>
      <c r="AS29" s="120" t="n"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v>0</v>
      </c>
      <c r="BE29" s="124"/>
      <c r="BF29" s="125" t="n"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v>0</v>
      </c>
      <c r="BR29" s="124" t="n">
        <v>0</v>
      </c>
      <c r="BS29" s="129" t="n"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v>0</v>
      </c>
      <c r="CE29" s="131" t="n">
        <v>0.25</v>
      </c>
      <c r="CF29" s="132"/>
      <c r="CG29" s="120" t="n">
        <v>0</v>
      </c>
      <c r="CH29" s="133" t="n">
        <v>0</v>
      </c>
      <c r="CI29" s="124" t="n">
        <v>0</v>
      </c>
      <c r="CJ29" s="124" t="n">
        <v>0</v>
      </c>
      <c r="CK29" s="134"/>
      <c r="CL29" s="124"/>
      <c r="CM29" s="135"/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/>
      <c r="H30" s="110" t="n">
        <v>0</v>
      </c>
      <c r="I30" s="105" t="n">
        <v>0</v>
      </c>
      <c r="J30" s="111" t="n">
        <v>0</v>
      </c>
      <c r="K30" s="112" t="n">
        <v>0</v>
      </c>
      <c r="L30" s="105" t="n">
        <v>0</v>
      </c>
      <c r="M30" s="111" t="n">
        <v>0</v>
      </c>
      <c r="N30" s="111" t="n">
        <v>0</v>
      </c>
      <c r="O30" s="111" t="n">
        <v>0</v>
      </c>
      <c r="P30" s="112" t="n">
        <v>0</v>
      </c>
      <c r="Q30" s="105" t="n">
        <v>0</v>
      </c>
      <c r="R30" s="112" t="n">
        <v>0</v>
      </c>
      <c r="S30" s="248" t="n">
        <v>0</v>
      </c>
      <c r="T30" s="114" t="n">
        <v>15000000</v>
      </c>
      <c r="U30" s="115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6" t="n">
        <v>0</v>
      </c>
      <c r="AB30" s="115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6" t="n">
        <v>0</v>
      </c>
      <c r="AI30" s="115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6" t="n">
        <v>0</v>
      </c>
      <c r="AP30" s="117" t="n">
        <v>0</v>
      </c>
      <c r="AQ30" s="118"/>
      <c r="AR30" s="119" t="n">
        <v>0</v>
      </c>
      <c r="AS30" s="120" t="n"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v>0</v>
      </c>
      <c r="BE30" s="124"/>
      <c r="BF30" s="125" t="n"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v>0</v>
      </c>
      <c r="BR30" s="124" t="n">
        <v>0</v>
      </c>
      <c r="BS30" s="129" t="n"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v>0</v>
      </c>
      <c r="CE30" s="131" t="n">
        <v>0.25</v>
      </c>
      <c r="CF30" s="132"/>
      <c r="CG30" s="120" t="n">
        <v>0</v>
      </c>
      <c r="CH30" s="133" t="n">
        <v>0</v>
      </c>
      <c r="CI30" s="124" t="n">
        <v>0</v>
      </c>
      <c r="CJ30" s="124" t="n">
        <v>0</v>
      </c>
      <c r="CK30" s="134"/>
      <c r="CL30" s="124"/>
      <c r="CM30" s="135"/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/>
      <c r="H31" s="110" t="n">
        <v>0</v>
      </c>
      <c r="I31" s="105" t="n">
        <v>0</v>
      </c>
      <c r="J31" s="111" t="n">
        <v>0</v>
      </c>
      <c r="K31" s="112" t="n">
        <v>0</v>
      </c>
      <c r="L31" s="105" t="n">
        <v>0</v>
      </c>
      <c r="M31" s="111" t="n">
        <v>0</v>
      </c>
      <c r="N31" s="111" t="n">
        <v>0</v>
      </c>
      <c r="O31" s="111" t="n">
        <v>0</v>
      </c>
      <c r="P31" s="112" t="n">
        <v>0</v>
      </c>
      <c r="Q31" s="105" t="n">
        <v>0</v>
      </c>
      <c r="R31" s="112" t="n">
        <v>0</v>
      </c>
      <c r="S31" s="248" t="n">
        <v>0</v>
      </c>
      <c r="T31" s="114" t="n">
        <v>15000000</v>
      </c>
      <c r="U31" s="115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6" t="n">
        <v>0</v>
      </c>
      <c r="AB31" s="115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6" t="n">
        <v>0</v>
      </c>
      <c r="AI31" s="115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6" t="n">
        <v>0</v>
      </c>
      <c r="AP31" s="117" t="n">
        <v>0</v>
      </c>
      <c r="AQ31" s="118"/>
      <c r="AR31" s="119" t="n">
        <v>0</v>
      </c>
      <c r="AS31" s="120" t="n"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v>0</v>
      </c>
      <c r="BE31" s="124"/>
      <c r="BF31" s="125" t="n"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v>0</v>
      </c>
      <c r="BR31" s="124" t="n">
        <v>0</v>
      </c>
      <c r="BS31" s="129" t="n"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v>0</v>
      </c>
      <c r="CE31" s="131" t="n">
        <v>0.25</v>
      </c>
      <c r="CF31" s="132"/>
      <c r="CG31" s="120" t="n">
        <v>0</v>
      </c>
      <c r="CH31" s="133" t="n">
        <v>0</v>
      </c>
      <c r="CI31" s="124" t="n">
        <v>0</v>
      </c>
      <c r="CJ31" s="124" t="n">
        <v>0</v>
      </c>
      <c r="CK31" s="134"/>
      <c r="CL31" s="124"/>
      <c r="CM31" s="135"/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/>
      <c r="H32" s="110" t="n">
        <v>0</v>
      </c>
      <c r="I32" s="105" t="n">
        <v>0</v>
      </c>
      <c r="J32" s="111" t="n">
        <v>0</v>
      </c>
      <c r="K32" s="112" t="n">
        <v>0</v>
      </c>
      <c r="L32" s="105" t="n">
        <v>0</v>
      </c>
      <c r="M32" s="111" t="n">
        <v>0</v>
      </c>
      <c r="N32" s="111" t="n">
        <v>0</v>
      </c>
      <c r="O32" s="111" t="n">
        <v>0</v>
      </c>
      <c r="P32" s="112" t="n">
        <v>0</v>
      </c>
      <c r="Q32" s="105" t="n">
        <v>0</v>
      </c>
      <c r="R32" s="112" t="n">
        <v>0</v>
      </c>
      <c r="S32" s="248" t="n">
        <v>0</v>
      </c>
      <c r="T32" s="114" t="n">
        <v>15000000</v>
      </c>
      <c r="U32" s="115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6" t="n">
        <v>0</v>
      </c>
      <c r="AB32" s="115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6" t="n">
        <v>0</v>
      </c>
      <c r="AI32" s="115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6" t="n">
        <v>0</v>
      </c>
      <c r="AP32" s="117" t="n">
        <v>0</v>
      </c>
      <c r="AQ32" s="118"/>
      <c r="AR32" s="119" t="n">
        <v>0</v>
      </c>
      <c r="AS32" s="120" t="n"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v>0</v>
      </c>
      <c r="BE32" s="124"/>
      <c r="BF32" s="125" t="n"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v>0</v>
      </c>
      <c r="BR32" s="124" t="n">
        <v>0</v>
      </c>
      <c r="BS32" s="129" t="n"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v>0</v>
      </c>
      <c r="CE32" s="131" t="n">
        <v>0.25</v>
      </c>
      <c r="CF32" s="132"/>
      <c r="CG32" s="120" t="n">
        <v>0</v>
      </c>
      <c r="CH32" s="133" t="n">
        <v>0</v>
      </c>
      <c r="CI32" s="124" t="n">
        <v>0</v>
      </c>
      <c r="CJ32" s="124" t="n">
        <v>0</v>
      </c>
      <c r="CK32" s="134"/>
      <c r="CL32" s="124"/>
      <c r="CM32" s="135"/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/>
      <c r="H33" s="110" t="n">
        <v>0</v>
      </c>
      <c r="I33" s="105" t="n">
        <v>0</v>
      </c>
      <c r="J33" s="111" t="n">
        <v>0</v>
      </c>
      <c r="K33" s="112" t="n">
        <v>0</v>
      </c>
      <c r="L33" s="105" t="n">
        <v>0</v>
      </c>
      <c r="M33" s="111" t="n">
        <v>0</v>
      </c>
      <c r="N33" s="111" t="n">
        <v>0</v>
      </c>
      <c r="O33" s="111" t="n">
        <v>0</v>
      </c>
      <c r="P33" s="112" t="n">
        <v>0</v>
      </c>
      <c r="Q33" s="105" t="n">
        <v>0</v>
      </c>
      <c r="R33" s="112" t="n">
        <v>0</v>
      </c>
      <c r="S33" s="248" t="n">
        <v>0</v>
      </c>
      <c r="T33" s="114" t="n">
        <v>15000000</v>
      </c>
      <c r="U33" s="115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6" t="n">
        <v>0</v>
      </c>
      <c r="AB33" s="115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6" t="n">
        <v>0</v>
      </c>
      <c r="AI33" s="115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6" t="n">
        <v>0</v>
      </c>
      <c r="AP33" s="117" t="n">
        <v>0</v>
      </c>
      <c r="AQ33" s="118"/>
      <c r="AR33" s="119" t="n">
        <v>0</v>
      </c>
      <c r="AS33" s="120" t="n"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v>0</v>
      </c>
      <c r="BE33" s="124"/>
      <c r="BF33" s="125" t="n"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v>0</v>
      </c>
      <c r="BR33" s="124" t="n">
        <v>0</v>
      </c>
      <c r="BS33" s="129" t="n"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v>0</v>
      </c>
      <c r="CE33" s="131" t="n">
        <v>0.25</v>
      </c>
      <c r="CF33" s="132"/>
      <c r="CG33" s="120" t="n">
        <v>0</v>
      </c>
      <c r="CH33" s="133" t="n">
        <v>0</v>
      </c>
      <c r="CI33" s="124" t="n">
        <v>0</v>
      </c>
      <c r="CJ33" s="124" t="n">
        <v>0</v>
      </c>
      <c r="CK33" s="134"/>
      <c r="CL33" s="124"/>
      <c r="CM33" s="135"/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/>
      <c r="H34" s="110" t="n">
        <v>0</v>
      </c>
      <c r="I34" s="105" t="n">
        <v>0</v>
      </c>
      <c r="J34" s="111" t="n">
        <v>0</v>
      </c>
      <c r="K34" s="112" t="n">
        <v>0</v>
      </c>
      <c r="L34" s="105" t="n">
        <v>0</v>
      </c>
      <c r="M34" s="111" t="n">
        <v>0</v>
      </c>
      <c r="N34" s="111" t="n">
        <v>0</v>
      </c>
      <c r="O34" s="111" t="n">
        <v>0</v>
      </c>
      <c r="P34" s="112" t="n">
        <v>0</v>
      </c>
      <c r="Q34" s="105" t="n">
        <v>0</v>
      </c>
      <c r="R34" s="112" t="n">
        <v>0</v>
      </c>
      <c r="S34" s="248" t="n">
        <v>0</v>
      </c>
      <c r="T34" s="114" t="n">
        <v>15000000</v>
      </c>
      <c r="U34" s="115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6" t="n">
        <v>0</v>
      </c>
      <c r="AB34" s="115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6" t="n">
        <v>0</v>
      </c>
      <c r="AI34" s="115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6" t="n">
        <v>0</v>
      </c>
      <c r="AP34" s="117" t="n">
        <v>0</v>
      </c>
      <c r="AQ34" s="118"/>
      <c r="AR34" s="119" t="n">
        <v>0</v>
      </c>
      <c r="AS34" s="120" t="n"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v>0</v>
      </c>
      <c r="BE34" s="124"/>
      <c r="BF34" s="125" t="n"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v>0</v>
      </c>
      <c r="BR34" s="124" t="n">
        <v>0</v>
      </c>
      <c r="BS34" s="129" t="n"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v>0</v>
      </c>
      <c r="CE34" s="131" t="n">
        <v>0.25</v>
      </c>
      <c r="CF34" s="132"/>
      <c r="CG34" s="120" t="n">
        <v>0</v>
      </c>
      <c r="CH34" s="133" t="n">
        <v>0</v>
      </c>
      <c r="CI34" s="124" t="n">
        <v>0</v>
      </c>
      <c r="CJ34" s="124" t="n">
        <v>0</v>
      </c>
      <c r="CK34" s="134"/>
      <c r="CL34" s="124"/>
      <c r="CM34" s="135"/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/>
      <c r="H35" s="110" t="n">
        <v>0</v>
      </c>
      <c r="I35" s="105" t="n">
        <v>0</v>
      </c>
      <c r="J35" s="111" t="n">
        <v>0</v>
      </c>
      <c r="K35" s="112" t="n">
        <v>0</v>
      </c>
      <c r="L35" s="105" t="n">
        <v>0</v>
      </c>
      <c r="M35" s="111" t="n">
        <v>0</v>
      </c>
      <c r="N35" s="111" t="n">
        <v>0</v>
      </c>
      <c r="O35" s="111" t="n">
        <v>0</v>
      </c>
      <c r="P35" s="112" t="n">
        <v>0</v>
      </c>
      <c r="Q35" s="105" t="n">
        <v>0</v>
      </c>
      <c r="R35" s="112" t="n">
        <v>0</v>
      </c>
      <c r="S35" s="248" t="n">
        <v>0</v>
      </c>
      <c r="T35" s="114" t="n">
        <v>15000000</v>
      </c>
      <c r="U35" s="115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6" t="n">
        <v>0</v>
      </c>
      <c r="AB35" s="115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6" t="n">
        <v>0</v>
      </c>
      <c r="AI35" s="115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6" t="n">
        <v>0</v>
      </c>
      <c r="AP35" s="117" t="n">
        <v>0</v>
      </c>
      <c r="AQ35" s="118"/>
      <c r="AR35" s="119" t="n">
        <v>0</v>
      </c>
      <c r="AS35" s="120" t="n"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v>0</v>
      </c>
      <c r="BE35" s="124"/>
      <c r="BF35" s="125" t="n"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v>0</v>
      </c>
      <c r="BR35" s="124" t="n">
        <v>0</v>
      </c>
      <c r="BS35" s="129" t="n"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v>0</v>
      </c>
      <c r="CE35" s="131" t="n">
        <v>0.25</v>
      </c>
      <c r="CF35" s="132"/>
      <c r="CG35" s="120" t="n">
        <v>0</v>
      </c>
      <c r="CH35" s="133" t="n">
        <v>0</v>
      </c>
      <c r="CI35" s="124" t="n">
        <v>0</v>
      </c>
      <c r="CJ35" s="124" t="n">
        <v>0</v>
      </c>
      <c r="CK35" s="134"/>
      <c r="CL35" s="124"/>
      <c r="CM35" s="135"/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/>
      <c r="H36" s="110" t="n">
        <v>0</v>
      </c>
      <c r="I36" s="105" t="n">
        <v>0</v>
      </c>
      <c r="J36" s="111" t="n">
        <v>0</v>
      </c>
      <c r="K36" s="112" t="n">
        <v>0</v>
      </c>
      <c r="L36" s="105" t="n">
        <v>0</v>
      </c>
      <c r="M36" s="111" t="n">
        <v>0</v>
      </c>
      <c r="N36" s="111" t="n">
        <v>0</v>
      </c>
      <c r="O36" s="111" t="n">
        <v>0</v>
      </c>
      <c r="P36" s="112" t="n">
        <v>0</v>
      </c>
      <c r="Q36" s="105" t="n">
        <v>0</v>
      </c>
      <c r="R36" s="112" t="n">
        <v>0</v>
      </c>
      <c r="S36" s="248" t="n">
        <v>0</v>
      </c>
      <c r="T36" s="114" t="n">
        <v>15000000</v>
      </c>
      <c r="U36" s="115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6" t="n">
        <v>0</v>
      </c>
      <c r="AB36" s="115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6" t="n">
        <v>0</v>
      </c>
      <c r="AI36" s="115" t="n">
        <v>0</v>
      </c>
      <c r="AJ36" s="111" t="n">
        <v>0</v>
      </c>
      <c r="AK36" s="111" t="n">
        <v>0</v>
      </c>
      <c r="AL36" s="111" t="n">
        <v>0</v>
      </c>
      <c r="AM36" s="111" t="n">
        <v>0</v>
      </c>
      <c r="AN36" s="111" t="n">
        <v>0</v>
      </c>
      <c r="AO36" s="116" t="n">
        <v>0</v>
      </c>
      <c r="AP36" s="117" t="n">
        <v>0</v>
      </c>
      <c r="AQ36" s="118"/>
      <c r="AR36" s="119" t="n">
        <v>0</v>
      </c>
      <c r="AS36" s="120" t="n"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v>0</v>
      </c>
      <c r="BE36" s="124"/>
      <c r="BF36" s="125" t="n"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v>0</v>
      </c>
      <c r="BR36" s="124" t="n">
        <v>0</v>
      </c>
      <c r="BS36" s="129" t="n"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v>0</v>
      </c>
      <c r="CE36" s="131" t="n">
        <v>0.25</v>
      </c>
      <c r="CF36" s="132"/>
      <c r="CG36" s="120" t="n">
        <v>0</v>
      </c>
      <c r="CH36" s="133" t="n">
        <v>0</v>
      </c>
      <c r="CI36" s="124" t="n">
        <v>0</v>
      </c>
      <c r="CJ36" s="124" t="n">
        <v>0</v>
      </c>
      <c r="CK36" s="134"/>
      <c r="CL36" s="124"/>
      <c r="CM36" s="135"/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/>
      <c r="H37" s="110" t="n">
        <v>0</v>
      </c>
      <c r="I37" s="105" t="n">
        <v>0</v>
      </c>
      <c r="J37" s="111" t="n">
        <v>0</v>
      </c>
      <c r="K37" s="112" t="n">
        <v>0</v>
      </c>
      <c r="L37" s="105" t="n">
        <v>0</v>
      </c>
      <c r="M37" s="111" t="n">
        <v>0</v>
      </c>
      <c r="N37" s="111" t="n">
        <v>0</v>
      </c>
      <c r="O37" s="111" t="n">
        <v>0</v>
      </c>
      <c r="P37" s="112" t="n">
        <v>0</v>
      </c>
      <c r="Q37" s="105" t="n">
        <v>0</v>
      </c>
      <c r="R37" s="112" t="n">
        <v>0</v>
      </c>
      <c r="S37" s="248" t="n">
        <v>0</v>
      </c>
      <c r="T37" s="114" t="n">
        <v>15000000</v>
      </c>
      <c r="U37" s="115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6" t="n">
        <v>0</v>
      </c>
      <c r="AB37" s="115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6" t="n">
        <v>0</v>
      </c>
      <c r="AI37" s="115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6" t="n">
        <v>0</v>
      </c>
      <c r="AP37" s="117" t="n">
        <v>0</v>
      </c>
      <c r="AQ37" s="118"/>
      <c r="AR37" s="119" t="n">
        <v>0</v>
      </c>
      <c r="AS37" s="120" t="n"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v>0</v>
      </c>
      <c r="BE37" s="124"/>
      <c r="BF37" s="125" t="n"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v>0</v>
      </c>
      <c r="BR37" s="124" t="n">
        <v>0</v>
      </c>
      <c r="BS37" s="129" t="n"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v>0</v>
      </c>
      <c r="CE37" s="131" t="n">
        <v>0.25</v>
      </c>
      <c r="CF37" s="132"/>
      <c r="CG37" s="120" t="n">
        <v>0</v>
      </c>
      <c r="CH37" s="133" t="n">
        <v>0</v>
      </c>
      <c r="CI37" s="124" t="n">
        <v>0</v>
      </c>
      <c r="CJ37" s="124" t="n">
        <v>0</v>
      </c>
      <c r="CK37" s="134"/>
      <c r="CL37" s="124"/>
      <c r="CM37" s="135"/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/>
      <c r="H38" s="110" t="n">
        <v>0</v>
      </c>
      <c r="I38" s="105" t="n">
        <v>0</v>
      </c>
      <c r="J38" s="111" t="n">
        <v>0</v>
      </c>
      <c r="K38" s="112" t="n">
        <v>0</v>
      </c>
      <c r="L38" s="105" t="n">
        <v>0</v>
      </c>
      <c r="M38" s="111" t="n">
        <v>0</v>
      </c>
      <c r="N38" s="111" t="n">
        <v>0</v>
      </c>
      <c r="O38" s="111" t="n">
        <v>0</v>
      </c>
      <c r="P38" s="112" t="n">
        <v>0</v>
      </c>
      <c r="Q38" s="105" t="n">
        <v>0</v>
      </c>
      <c r="R38" s="112" t="n">
        <v>0</v>
      </c>
      <c r="S38" s="248" t="n">
        <v>0</v>
      </c>
      <c r="T38" s="114" t="n">
        <v>15000000</v>
      </c>
      <c r="U38" s="115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6" t="n">
        <v>0</v>
      </c>
      <c r="AB38" s="115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6" t="n">
        <v>0</v>
      </c>
      <c r="AI38" s="115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6" t="n">
        <v>0</v>
      </c>
      <c r="AP38" s="117" t="n">
        <v>0</v>
      </c>
      <c r="AQ38" s="118"/>
      <c r="AR38" s="119" t="n">
        <v>0</v>
      </c>
      <c r="AS38" s="120" t="n"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v>0</v>
      </c>
      <c r="BE38" s="124"/>
      <c r="BF38" s="125" t="n"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v>0</v>
      </c>
      <c r="BR38" s="124" t="n">
        <v>0</v>
      </c>
      <c r="BS38" s="129" t="n"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v>0</v>
      </c>
      <c r="CE38" s="131" t="n">
        <v>0.25</v>
      </c>
      <c r="CF38" s="132"/>
      <c r="CG38" s="120" t="n">
        <v>0</v>
      </c>
      <c r="CH38" s="133" t="n">
        <v>0</v>
      </c>
      <c r="CI38" s="124" t="n">
        <v>0</v>
      </c>
      <c r="CJ38" s="124" t="n">
        <v>0</v>
      </c>
      <c r="CK38" s="134"/>
      <c r="CL38" s="124"/>
      <c r="CM38" s="135"/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/>
      <c r="H39" s="110" t="n">
        <v>0</v>
      </c>
      <c r="I39" s="105" t="n">
        <v>0</v>
      </c>
      <c r="J39" s="111" t="n">
        <v>0</v>
      </c>
      <c r="K39" s="112" t="n">
        <v>0</v>
      </c>
      <c r="L39" s="105" t="n">
        <v>0</v>
      </c>
      <c r="M39" s="111" t="n">
        <v>0</v>
      </c>
      <c r="N39" s="111" t="n">
        <v>0</v>
      </c>
      <c r="O39" s="111" t="n">
        <v>0</v>
      </c>
      <c r="P39" s="112" t="n">
        <v>0</v>
      </c>
      <c r="Q39" s="105" t="n">
        <v>0</v>
      </c>
      <c r="R39" s="112" t="n">
        <v>0</v>
      </c>
      <c r="S39" s="248" t="n">
        <v>0</v>
      </c>
      <c r="T39" s="114" t="n">
        <v>15000000</v>
      </c>
      <c r="U39" s="115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6" t="n">
        <v>0</v>
      </c>
      <c r="AB39" s="115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6" t="n">
        <v>0</v>
      </c>
      <c r="AI39" s="115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6" t="n">
        <v>0</v>
      </c>
      <c r="AP39" s="117" t="n">
        <v>0</v>
      </c>
      <c r="AQ39" s="118"/>
      <c r="AR39" s="119" t="n">
        <v>0</v>
      </c>
      <c r="AS39" s="120" t="n"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v>0</v>
      </c>
      <c r="BE39" s="124"/>
      <c r="BF39" s="125" t="n"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v>0</v>
      </c>
      <c r="BR39" s="124" t="n">
        <v>0</v>
      </c>
      <c r="BS39" s="129" t="n"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v>0</v>
      </c>
      <c r="CE39" s="131" t="n">
        <v>0.25</v>
      </c>
      <c r="CF39" s="132"/>
      <c r="CG39" s="120" t="n">
        <v>0</v>
      </c>
      <c r="CH39" s="133" t="n">
        <v>0</v>
      </c>
      <c r="CI39" s="124" t="n">
        <v>0</v>
      </c>
      <c r="CJ39" s="124" t="n">
        <v>0</v>
      </c>
      <c r="CK39" s="134"/>
      <c r="CL39" s="124"/>
      <c r="CM39" s="135"/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/>
      <c r="H40" s="110" t="n">
        <v>0</v>
      </c>
      <c r="I40" s="105" t="n">
        <v>0</v>
      </c>
      <c r="J40" s="111" t="n">
        <v>0</v>
      </c>
      <c r="K40" s="112" t="n">
        <v>0</v>
      </c>
      <c r="L40" s="105" t="n">
        <v>0</v>
      </c>
      <c r="M40" s="111" t="n">
        <v>0</v>
      </c>
      <c r="N40" s="111" t="n">
        <v>0</v>
      </c>
      <c r="O40" s="111" t="n">
        <v>0</v>
      </c>
      <c r="P40" s="112" t="n">
        <v>0</v>
      </c>
      <c r="Q40" s="105" t="n">
        <v>0</v>
      </c>
      <c r="R40" s="112" t="n">
        <v>0</v>
      </c>
      <c r="S40" s="248" t="n">
        <v>0</v>
      </c>
      <c r="T40" s="114" t="n">
        <v>15000000</v>
      </c>
      <c r="U40" s="115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6" t="n">
        <v>0</v>
      </c>
      <c r="AB40" s="115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6" t="n">
        <v>0</v>
      </c>
      <c r="AI40" s="115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6" t="n">
        <v>0</v>
      </c>
      <c r="AP40" s="117" t="n">
        <v>0</v>
      </c>
      <c r="AQ40" s="118"/>
      <c r="AR40" s="119" t="n">
        <v>0</v>
      </c>
      <c r="AS40" s="120" t="n"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v>0</v>
      </c>
      <c r="BE40" s="124"/>
      <c r="BF40" s="125" t="n"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v>0</v>
      </c>
      <c r="BR40" s="124" t="n">
        <v>0</v>
      </c>
      <c r="BS40" s="129" t="n"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v>0</v>
      </c>
      <c r="CE40" s="131" t="n">
        <v>0.25</v>
      </c>
      <c r="CF40" s="132"/>
      <c r="CG40" s="120" t="n">
        <v>0</v>
      </c>
      <c r="CH40" s="133" t="n">
        <v>0</v>
      </c>
      <c r="CI40" s="124" t="n">
        <v>0</v>
      </c>
      <c r="CJ40" s="124" t="n">
        <v>0</v>
      </c>
      <c r="CK40" s="134"/>
      <c r="CL40" s="124"/>
      <c r="CM40" s="135"/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/>
      <c r="H41" s="110" t="n">
        <v>0</v>
      </c>
      <c r="I41" s="105" t="n">
        <v>0</v>
      </c>
      <c r="J41" s="111" t="n">
        <v>0</v>
      </c>
      <c r="K41" s="112" t="n">
        <v>0</v>
      </c>
      <c r="L41" s="105" t="n">
        <v>0</v>
      </c>
      <c r="M41" s="111" t="n">
        <v>0</v>
      </c>
      <c r="N41" s="111" t="n">
        <v>0</v>
      </c>
      <c r="O41" s="111" t="n">
        <v>0</v>
      </c>
      <c r="P41" s="112" t="n">
        <v>0</v>
      </c>
      <c r="Q41" s="105" t="n">
        <v>0</v>
      </c>
      <c r="R41" s="112" t="n">
        <v>0</v>
      </c>
      <c r="S41" s="248" t="n">
        <v>0</v>
      </c>
      <c r="T41" s="114" t="n">
        <v>15000000</v>
      </c>
      <c r="U41" s="115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6" t="n">
        <v>0</v>
      </c>
      <c r="AB41" s="115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6" t="n">
        <v>0</v>
      </c>
      <c r="AI41" s="115" t="n">
        <v>0</v>
      </c>
      <c r="AJ41" s="111" t="n">
        <v>0</v>
      </c>
      <c r="AK41" s="111" t="n">
        <v>0</v>
      </c>
      <c r="AL41" s="111" t="n">
        <v>0</v>
      </c>
      <c r="AM41" s="111" t="n">
        <v>0</v>
      </c>
      <c r="AN41" s="111" t="n">
        <v>0</v>
      </c>
      <c r="AO41" s="116" t="n">
        <v>0</v>
      </c>
      <c r="AP41" s="117" t="n">
        <v>0</v>
      </c>
      <c r="AQ41" s="118"/>
      <c r="AR41" s="119" t="n">
        <v>0</v>
      </c>
      <c r="AS41" s="120" t="n"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v>0</v>
      </c>
      <c r="BE41" s="124"/>
      <c r="BF41" s="125" t="n"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v>0</v>
      </c>
      <c r="BR41" s="124" t="n">
        <v>0</v>
      </c>
      <c r="BS41" s="129" t="n"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v>0</v>
      </c>
      <c r="CE41" s="131" t="n">
        <v>0.25</v>
      </c>
      <c r="CF41" s="132"/>
      <c r="CG41" s="120" t="n">
        <v>0</v>
      </c>
      <c r="CH41" s="133" t="n">
        <v>0</v>
      </c>
      <c r="CI41" s="124" t="n">
        <v>0</v>
      </c>
      <c r="CJ41" s="124" t="n">
        <v>0</v>
      </c>
      <c r="CK41" s="134"/>
      <c r="CL41" s="124"/>
      <c r="CM41" s="135"/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/>
      <c r="H42" s="110" t="n">
        <v>0</v>
      </c>
      <c r="I42" s="105" t="n">
        <v>0</v>
      </c>
      <c r="J42" s="111" t="n">
        <v>0</v>
      </c>
      <c r="K42" s="112" t="n">
        <v>0</v>
      </c>
      <c r="L42" s="105" t="n">
        <v>0</v>
      </c>
      <c r="M42" s="111" t="n">
        <v>0</v>
      </c>
      <c r="N42" s="111" t="n">
        <v>0</v>
      </c>
      <c r="O42" s="111" t="n">
        <v>0</v>
      </c>
      <c r="P42" s="112" t="n">
        <v>0</v>
      </c>
      <c r="Q42" s="105" t="n">
        <v>0</v>
      </c>
      <c r="R42" s="112" t="n">
        <v>0</v>
      </c>
      <c r="S42" s="248" t="n">
        <v>0</v>
      </c>
      <c r="T42" s="114" t="n">
        <v>15000000</v>
      </c>
      <c r="U42" s="115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6" t="n">
        <v>0</v>
      </c>
      <c r="AB42" s="115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6" t="n">
        <v>0</v>
      </c>
      <c r="AI42" s="115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6" t="n">
        <v>0</v>
      </c>
      <c r="AP42" s="117" t="n">
        <v>0</v>
      </c>
      <c r="AQ42" s="118"/>
      <c r="AR42" s="119" t="n">
        <v>0</v>
      </c>
      <c r="AS42" s="120" t="n"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v>0</v>
      </c>
      <c r="BE42" s="124"/>
      <c r="BF42" s="125" t="n"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v>0</v>
      </c>
      <c r="BR42" s="124" t="n">
        <v>0</v>
      </c>
      <c r="BS42" s="129" t="n"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v>0</v>
      </c>
      <c r="CE42" s="131" t="n">
        <v>0.25</v>
      </c>
      <c r="CF42" s="132"/>
      <c r="CG42" s="120" t="n">
        <v>0</v>
      </c>
      <c r="CH42" s="133" t="n">
        <v>0</v>
      </c>
      <c r="CI42" s="124" t="n">
        <v>0</v>
      </c>
      <c r="CJ42" s="124" t="n">
        <v>0</v>
      </c>
      <c r="CK42" s="134"/>
      <c r="CL42" s="124"/>
      <c r="CM42" s="135"/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/>
      <c r="H43" s="110" t="n">
        <v>0</v>
      </c>
      <c r="I43" s="105" t="n">
        <v>0</v>
      </c>
      <c r="J43" s="111" t="n">
        <v>0</v>
      </c>
      <c r="K43" s="112" t="n">
        <v>0</v>
      </c>
      <c r="L43" s="105" t="n">
        <v>0</v>
      </c>
      <c r="M43" s="111" t="n">
        <v>0</v>
      </c>
      <c r="N43" s="111" t="n">
        <v>0</v>
      </c>
      <c r="O43" s="111" t="n">
        <v>0</v>
      </c>
      <c r="P43" s="112" t="n">
        <v>0</v>
      </c>
      <c r="Q43" s="105" t="n">
        <v>0</v>
      </c>
      <c r="R43" s="112" t="n">
        <v>0</v>
      </c>
      <c r="S43" s="248" t="n">
        <v>0</v>
      </c>
      <c r="T43" s="114" t="n">
        <v>15000000</v>
      </c>
      <c r="U43" s="115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6" t="n">
        <v>0</v>
      </c>
      <c r="AB43" s="115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6" t="n">
        <v>0</v>
      </c>
      <c r="AI43" s="115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6" t="n">
        <v>0</v>
      </c>
      <c r="AP43" s="117" t="n">
        <v>0</v>
      </c>
      <c r="AQ43" s="118"/>
      <c r="AR43" s="119" t="n">
        <v>0</v>
      </c>
      <c r="AS43" s="120" t="n"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v>0</v>
      </c>
      <c r="BE43" s="124"/>
      <c r="BF43" s="125" t="n"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v>0</v>
      </c>
      <c r="BR43" s="124" t="n">
        <v>0</v>
      </c>
      <c r="BS43" s="129" t="n"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v>0</v>
      </c>
      <c r="CE43" s="131" t="n">
        <v>0.25</v>
      </c>
      <c r="CF43" s="132"/>
      <c r="CG43" s="120" t="n">
        <v>0</v>
      </c>
      <c r="CH43" s="133" t="n">
        <v>0</v>
      </c>
      <c r="CI43" s="124" t="n">
        <v>0</v>
      </c>
      <c r="CJ43" s="124" t="n">
        <v>0</v>
      </c>
      <c r="CK43" s="134"/>
      <c r="CL43" s="124"/>
      <c r="CM43" s="135"/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/>
      <c r="H44" s="110" t="n">
        <v>0</v>
      </c>
      <c r="I44" s="105" t="n">
        <v>0</v>
      </c>
      <c r="J44" s="111" t="n">
        <v>0</v>
      </c>
      <c r="K44" s="112" t="n">
        <v>0</v>
      </c>
      <c r="L44" s="105" t="n">
        <v>0</v>
      </c>
      <c r="M44" s="111" t="n">
        <v>0</v>
      </c>
      <c r="N44" s="111" t="n">
        <v>0</v>
      </c>
      <c r="O44" s="111" t="n">
        <v>0</v>
      </c>
      <c r="P44" s="112" t="n">
        <v>0</v>
      </c>
      <c r="Q44" s="105" t="n">
        <v>0</v>
      </c>
      <c r="R44" s="112" t="n">
        <v>0</v>
      </c>
      <c r="S44" s="248" t="n">
        <v>0</v>
      </c>
      <c r="T44" s="114" t="n">
        <v>15000000</v>
      </c>
      <c r="U44" s="115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6" t="n">
        <v>0</v>
      </c>
      <c r="AB44" s="115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6" t="n">
        <v>0</v>
      </c>
      <c r="AI44" s="115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6" t="n">
        <v>0</v>
      </c>
      <c r="AP44" s="117" t="n">
        <v>0</v>
      </c>
      <c r="AQ44" s="118"/>
      <c r="AR44" s="119" t="n">
        <v>0</v>
      </c>
      <c r="AS44" s="120" t="n"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v>0</v>
      </c>
      <c r="BE44" s="124"/>
      <c r="BF44" s="125" t="n"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v>0</v>
      </c>
      <c r="BR44" s="124" t="n">
        <v>0</v>
      </c>
      <c r="BS44" s="129" t="n"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v>0</v>
      </c>
      <c r="CE44" s="131" t="n">
        <v>0.25</v>
      </c>
      <c r="CF44" s="132"/>
      <c r="CG44" s="120" t="n">
        <v>0</v>
      </c>
      <c r="CH44" s="133" t="n">
        <v>0</v>
      </c>
      <c r="CI44" s="124" t="n">
        <v>0</v>
      </c>
      <c r="CJ44" s="124" t="n">
        <v>0</v>
      </c>
      <c r="CK44" s="134"/>
      <c r="CL44" s="124"/>
      <c r="CM44" s="135"/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/>
      <c r="H45" s="110" t="n">
        <v>0</v>
      </c>
      <c r="I45" s="105" t="n">
        <v>0</v>
      </c>
      <c r="J45" s="111" t="n">
        <v>0</v>
      </c>
      <c r="K45" s="112" t="n">
        <v>0</v>
      </c>
      <c r="L45" s="105" t="n">
        <v>0</v>
      </c>
      <c r="M45" s="111" t="n">
        <v>0</v>
      </c>
      <c r="N45" s="111" t="n">
        <v>0</v>
      </c>
      <c r="O45" s="111" t="n">
        <v>0</v>
      </c>
      <c r="P45" s="112" t="n">
        <v>0</v>
      </c>
      <c r="Q45" s="105" t="n">
        <v>0</v>
      </c>
      <c r="R45" s="112" t="n">
        <v>0</v>
      </c>
      <c r="S45" s="248" t="n">
        <v>0</v>
      </c>
      <c r="T45" s="114" t="n">
        <v>15000000</v>
      </c>
      <c r="U45" s="115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6" t="n">
        <v>0</v>
      </c>
      <c r="AB45" s="115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6" t="n">
        <v>0</v>
      </c>
      <c r="AI45" s="115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6" t="n">
        <v>0</v>
      </c>
      <c r="AP45" s="117" t="n">
        <v>0</v>
      </c>
      <c r="AQ45" s="118"/>
      <c r="AR45" s="119" t="n">
        <v>0</v>
      </c>
      <c r="AS45" s="120" t="n"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v>0</v>
      </c>
      <c r="BE45" s="124"/>
      <c r="BF45" s="125" t="n"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v>0</v>
      </c>
      <c r="BR45" s="124" t="n">
        <v>0</v>
      </c>
      <c r="BS45" s="129" t="n"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v>0</v>
      </c>
      <c r="CE45" s="131" t="n">
        <v>0.25</v>
      </c>
      <c r="CF45" s="132"/>
      <c r="CG45" s="120" t="n">
        <v>0</v>
      </c>
      <c r="CH45" s="133" t="n">
        <v>0</v>
      </c>
      <c r="CI45" s="124" t="n">
        <v>0</v>
      </c>
      <c r="CJ45" s="124" t="n">
        <v>0</v>
      </c>
      <c r="CK45" s="134"/>
      <c r="CL45" s="124"/>
      <c r="CM45" s="135"/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/>
      <c r="H46" s="110" t="n">
        <v>0</v>
      </c>
      <c r="I46" s="105" t="n">
        <v>0</v>
      </c>
      <c r="J46" s="111" t="n">
        <v>0</v>
      </c>
      <c r="K46" s="112" t="n">
        <v>0</v>
      </c>
      <c r="L46" s="105" t="n">
        <v>0</v>
      </c>
      <c r="M46" s="111" t="n">
        <v>0</v>
      </c>
      <c r="N46" s="111" t="n">
        <v>0</v>
      </c>
      <c r="O46" s="111" t="n">
        <v>0</v>
      </c>
      <c r="P46" s="112" t="n">
        <v>0</v>
      </c>
      <c r="Q46" s="105" t="n">
        <v>0</v>
      </c>
      <c r="R46" s="112" t="n">
        <v>0</v>
      </c>
      <c r="S46" s="248" t="n">
        <v>0</v>
      </c>
      <c r="T46" s="114" t="n">
        <v>15000000</v>
      </c>
      <c r="U46" s="115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6" t="n">
        <v>0</v>
      </c>
      <c r="AB46" s="115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6" t="n">
        <v>0</v>
      </c>
      <c r="AI46" s="115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6" t="n">
        <v>0</v>
      </c>
      <c r="AP46" s="117" t="n">
        <v>0</v>
      </c>
      <c r="AQ46" s="118"/>
      <c r="AR46" s="119" t="n">
        <v>0</v>
      </c>
      <c r="AS46" s="120" t="n"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v>0</v>
      </c>
      <c r="BE46" s="124"/>
      <c r="BF46" s="125" t="n"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v>0</v>
      </c>
      <c r="BR46" s="124" t="n">
        <v>0</v>
      </c>
      <c r="BS46" s="129" t="n"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v>0</v>
      </c>
      <c r="CE46" s="131" t="n">
        <v>0.25</v>
      </c>
      <c r="CF46" s="132"/>
      <c r="CG46" s="120" t="n">
        <v>0</v>
      </c>
      <c r="CH46" s="133" t="n">
        <v>0</v>
      </c>
      <c r="CI46" s="124" t="n">
        <v>0</v>
      </c>
      <c r="CJ46" s="124" t="n">
        <v>0</v>
      </c>
      <c r="CK46" s="134"/>
      <c r="CL46" s="124"/>
      <c r="CM46" s="135"/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/>
      <c r="H47" s="110" t="n">
        <v>0</v>
      </c>
      <c r="I47" s="105" t="n">
        <v>0</v>
      </c>
      <c r="J47" s="111" t="n">
        <v>0</v>
      </c>
      <c r="K47" s="112" t="n">
        <v>0</v>
      </c>
      <c r="L47" s="105" t="n">
        <v>0</v>
      </c>
      <c r="M47" s="111" t="n">
        <v>0</v>
      </c>
      <c r="N47" s="111" t="n">
        <v>0</v>
      </c>
      <c r="O47" s="111" t="n">
        <v>0</v>
      </c>
      <c r="P47" s="112" t="n">
        <v>0</v>
      </c>
      <c r="Q47" s="105" t="n">
        <v>0</v>
      </c>
      <c r="R47" s="112" t="n">
        <v>0</v>
      </c>
      <c r="S47" s="248" t="n">
        <v>0</v>
      </c>
      <c r="T47" s="114" t="n">
        <v>15000000</v>
      </c>
      <c r="U47" s="115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6" t="n">
        <v>0</v>
      </c>
      <c r="AB47" s="115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6" t="n">
        <v>0</v>
      </c>
      <c r="AI47" s="115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6" t="n">
        <v>0</v>
      </c>
      <c r="AP47" s="117" t="n">
        <v>0</v>
      </c>
      <c r="AQ47" s="118"/>
      <c r="AR47" s="119" t="n">
        <v>0</v>
      </c>
      <c r="AS47" s="120" t="n"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v>0</v>
      </c>
      <c r="BE47" s="124"/>
      <c r="BF47" s="125" t="n"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v>0</v>
      </c>
      <c r="BR47" s="124" t="n">
        <v>0</v>
      </c>
      <c r="BS47" s="129" t="n"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v>0</v>
      </c>
      <c r="CE47" s="131" t="n">
        <v>0.25</v>
      </c>
      <c r="CF47" s="132"/>
      <c r="CG47" s="120" t="n">
        <v>0</v>
      </c>
      <c r="CH47" s="133" t="n">
        <v>0</v>
      </c>
      <c r="CI47" s="124" t="n">
        <v>0</v>
      </c>
      <c r="CJ47" s="124" t="n">
        <v>0</v>
      </c>
      <c r="CK47" s="134"/>
      <c r="CL47" s="124"/>
      <c r="CM47" s="135"/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/>
      <c r="H48" s="110" t="n">
        <v>0</v>
      </c>
      <c r="I48" s="105" t="n">
        <v>0</v>
      </c>
      <c r="J48" s="111" t="n">
        <v>0</v>
      </c>
      <c r="K48" s="112" t="n">
        <v>0</v>
      </c>
      <c r="L48" s="105" t="n">
        <v>0</v>
      </c>
      <c r="M48" s="111" t="n">
        <v>0</v>
      </c>
      <c r="N48" s="111" t="n">
        <v>0</v>
      </c>
      <c r="O48" s="111" t="n">
        <v>0</v>
      </c>
      <c r="P48" s="112" t="n">
        <v>0</v>
      </c>
      <c r="Q48" s="105" t="n">
        <v>0</v>
      </c>
      <c r="R48" s="112" t="n">
        <v>0</v>
      </c>
      <c r="S48" s="248" t="n">
        <v>0</v>
      </c>
      <c r="T48" s="114" t="n">
        <v>15000000</v>
      </c>
      <c r="U48" s="115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6" t="n">
        <v>0</v>
      </c>
      <c r="AB48" s="115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6" t="n">
        <v>0</v>
      </c>
      <c r="AI48" s="115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6" t="n">
        <v>0</v>
      </c>
      <c r="AP48" s="117" t="n">
        <v>0</v>
      </c>
      <c r="AQ48" s="118"/>
      <c r="AR48" s="119" t="n">
        <v>0</v>
      </c>
      <c r="AS48" s="120" t="n"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v>0</v>
      </c>
      <c r="BE48" s="124"/>
      <c r="BF48" s="125" t="n"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v>0</v>
      </c>
      <c r="BR48" s="124" t="n">
        <v>0</v>
      </c>
      <c r="BS48" s="129" t="n"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v>0</v>
      </c>
      <c r="CE48" s="131" t="n">
        <v>0.25</v>
      </c>
      <c r="CF48" s="132"/>
      <c r="CG48" s="120" t="n">
        <v>0</v>
      </c>
      <c r="CH48" s="133" t="n">
        <v>0</v>
      </c>
      <c r="CI48" s="124" t="n">
        <v>0</v>
      </c>
      <c r="CJ48" s="124" t="n">
        <v>0</v>
      </c>
      <c r="CK48" s="134"/>
      <c r="CL48" s="124"/>
      <c r="CM48" s="135"/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/>
      <c r="H49" s="110" t="n">
        <v>0</v>
      </c>
      <c r="I49" s="105" t="n">
        <v>0</v>
      </c>
      <c r="J49" s="111" t="n">
        <v>0</v>
      </c>
      <c r="K49" s="112" t="n">
        <v>0</v>
      </c>
      <c r="L49" s="105" t="n">
        <v>0</v>
      </c>
      <c r="M49" s="111" t="n">
        <v>0</v>
      </c>
      <c r="N49" s="111" t="n">
        <v>0</v>
      </c>
      <c r="O49" s="111" t="n">
        <v>0</v>
      </c>
      <c r="P49" s="112" t="n">
        <v>0</v>
      </c>
      <c r="Q49" s="105" t="n">
        <v>0</v>
      </c>
      <c r="R49" s="112" t="n">
        <v>0</v>
      </c>
      <c r="S49" s="248" t="n">
        <v>0</v>
      </c>
      <c r="T49" s="114" t="n">
        <v>15000000</v>
      </c>
      <c r="U49" s="115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6" t="n">
        <v>0</v>
      </c>
      <c r="AB49" s="115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6" t="n">
        <v>0</v>
      </c>
      <c r="AI49" s="115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6" t="n">
        <v>0</v>
      </c>
      <c r="AP49" s="117" t="n">
        <v>0</v>
      </c>
      <c r="AQ49" s="118"/>
      <c r="AR49" s="119" t="n">
        <v>0</v>
      </c>
      <c r="AS49" s="120" t="n"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v>0</v>
      </c>
      <c r="BE49" s="124"/>
      <c r="BF49" s="125" t="n"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v>0</v>
      </c>
      <c r="BR49" s="124" t="n">
        <v>0</v>
      </c>
      <c r="BS49" s="129" t="n"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v>0</v>
      </c>
      <c r="CE49" s="131" t="n">
        <v>0.25</v>
      </c>
      <c r="CF49" s="132"/>
      <c r="CG49" s="120" t="n">
        <v>0</v>
      </c>
      <c r="CH49" s="133" t="n">
        <v>0</v>
      </c>
      <c r="CI49" s="124" t="n">
        <v>0</v>
      </c>
      <c r="CJ49" s="124" t="n">
        <v>0</v>
      </c>
      <c r="CK49" s="134"/>
      <c r="CL49" s="124"/>
      <c r="CM49" s="135"/>
    </row>
    <row r="50" s="136" customFormat="true" ht="12.75" hidden="false" customHeight="true" outlineLevel="0" collapsed="false">
      <c r="A50" s="105"/>
      <c r="B50" s="106"/>
      <c r="C50" s="106"/>
      <c r="D50" s="107"/>
      <c r="E50" s="107"/>
      <c r="F50" s="108"/>
      <c r="G50" s="109"/>
      <c r="H50" s="110" t="n">
        <v>0</v>
      </c>
      <c r="I50" s="105" t="n">
        <v>0</v>
      </c>
      <c r="J50" s="111" t="n">
        <v>0</v>
      </c>
      <c r="K50" s="112" t="n">
        <v>0</v>
      </c>
      <c r="L50" s="105" t="n">
        <v>0</v>
      </c>
      <c r="M50" s="111" t="n">
        <v>0</v>
      </c>
      <c r="N50" s="111" t="n">
        <v>0</v>
      </c>
      <c r="O50" s="111" t="n">
        <v>0</v>
      </c>
      <c r="P50" s="112" t="n">
        <v>0</v>
      </c>
      <c r="Q50" s="105" t="n">
        <v>0</v>
      </c>
      <c r="R50" s="112" t="n">
        <v>0</v>
      </c>
      <c r="S50" s="248" t="n">
        <v>0</v>
      </c>
      <c r="T50" s="114" t="n">
        <v>15000000</v>
      </c>
      <c r="U50" s="115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6" t="n">
        <v>0</v>
      </c>
      <c r="AB50" s="115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6" t="n">
        <v>0</v>
      </c>
      <c r="AI50" s="115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6" t="n">
        <v>0</v>
      </c>
      <c r="AP50" s="117" t="n">
        <v>0</v>
      </c>
      <c r="AQ50" s="118"/>
      <c r="AR50" s="119" t="n">
        <v>0</v>
      </c>
      <c r="AS50" s="120" t="n">
        <v>0</v>
      </c>
      <c r="AT50" s="121"/>
      <c r="AU50" s="121"/>
      <c r="AV50" s="121"/>
      <c r="AW50" s="121"/>
      <c r="AX50" s="121"/>
      <c r="AY50" s="121"/>
      <c r="AZ50" s="121"/>
      <c r="BA50" s="121"/>
      <c r="BB50" s="121"/>
      <c r="BC50" s="122"/>
      <c r="BD50" s="123" t="n">
        <v>0</v>
      </c>
      <c r="BE50" s="124"/>
      <c r="BF50" s="125" t="n">
        <v>0</v>
      </c>
      <c r="BG50" s="126"/>
      <c r="BH50" s="127"/>
      <c r="BI50" s="127"/>
      <c r="BJ50" s="127"/>
      <c r="BK50" s="127"/>
      <c r="BL50" s="127"/>
      <c r="BM50" s="127"/>
      <c r="BN50" s="127"/>
      <c r="BO50" s="127"/>
      <c r="BP50" s="128"/>
      <c r="BQ50" s="123" t="n">
        <v>0</v>
      </c>
      <c r="BR50" s="124" t="n">
        <v>0</v>
      </c>
      <c r="BS50" s="129" t="n">
        <v>0</v>
      </c>
      <c r="BT50" s="130"/>
      <c r="BU50" s="121"/>
      <c r="BV50" s="121"/>
      <c r="BW50" s="121"/>
      <c r="BX50" s="121"/>
      <c r="BY50" s="121"/>
      <c r="BZ50" s="121"/>
      <c r="CA50" s="121"/>
      <c r="CB50" s="121"/>
      <c r="CC50" s="122"/>
      <c r="CD50" s="123" t="n">
        <v>0</v>
      </c>
      <c r="CE50" s="131" t="n">
        <v>0.25</v>
      </c>
      <c r="CF50" s="132"/>
      <c r="CG50" s="120" t="n">
        <v>0</v>
      </c>
      <c r="CH50" s="133" t="n">
        <v>0</v>
      </c>
      <c r="CI50" s="124" t="n">
        <v>0</v>
      </c>
      <c r="CJ50" s="124" t="n">
        <v>0</v>
      </c>
      <c r="CK50" s="134"/>
      <c r="CL50" s="124"/>
      <c r="CM50" s="13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40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241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">
        <v>2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42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/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243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">
        <v>8</v>
      </c>
      <c r="G5" s="41"/>
      <c r="H5" s="41"/>
      <c r="I5" s="41"/>
      <c r="J5" s="42" t="s">
        <v>133</v>
      </c>
      <c r="K5" s="42"/>
      <c r="L5" s="42"/>
      <c r="M5" s="42"/>
      <c r="N5" s="42"/>
      <c r="O5" s="42"/>
      <c r="P5" s="42"/>
      <c r="Q5" s="42"/>
      <c r="R5" s="42"/>
      <c r="S5" s="244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245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246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 t="n">
        <v>1</v>
      </c>
      <c r="B8" s="106" t="n">
        <v>82</v>
      </c>
      <c r="C8" s="106" t="s">
        <v>134</v>
      </c>
      <c r="D8" s="107" t="s">
        <v>135</v>
      </c>
      <c r="E8" s="107"/>
      <c r="F8" s="108" t="s">
        <v>60</v>
      </c>
      <c r="G8" s="147"/>
      <c r="H8" s="148" t="n">
        <v>25</v>
      </c>
      <c r="I8" s="146" t="n">
        <v>10</v>
      </c>
      <c r="J8" s="149" t="n">
        <v>6</v>
      </c>
      <c r="K8" s="150" t="n">
        <v>9</v>
      </c>
      <c r="L8" s="146" t="n">
        <v>18</v>
      </c>
      <c r="M8" s="149" t="n">
        <v>4</v>
      </c>
      <c r="N8" s="149" t="n">
        <v>5</v>
      </c>
      <c r="O8" s="149" t="n">
        <v>2</v>
      </c>
      <c r="P8" s="150" t="n">
        <v>1</v>
      </c>
      <c r="Q8" s="151" t="n">
        <v>0</v>
      </c>
      <c r="R8" s="150" t="n">
        <v>0</v>
      </c>
      <c r="S8" s="247" t="n">
        <v>5.46</v>
      </c>
      <c r="T8" s="114" t="n">
        <v>12676658.6</v>
      </c>
      <c r="U8" s="153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5" t="n">
        <v>0</v>
      </c>
      <c r="AB8" s="153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5" t="n">
        <v>0</v>
      </c>
      <c r="AI8" s="153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5" t="n">
        <v>0</v>
      </c>
      <c r="AP8" s="156" t="n">
        <v>82</v>
      </c>
      <c r="AQ8" s="157"/>
      <c r="AR8" s="158" t="n">
        <v>0</v>
      </c>
      <c r="AS8" s="159" t="n"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v>0</v>
      </c>
      <c r="BE8" s="162"/>
      <c r="BF8" s="163" t="n">
        <v>82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v>0</v>
      </c>
      <c r="BR8" s="162" t="n">
        <v>0</v>
      </c>
      <c r="BS8" s="168" t="n">
        <v>82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v>0</v>
      </c>
      <c r="CE8" s="170" t="n">
        <v>0.25</v>
      </c>
      <c r="CF8" s="171"/>
      <c r="CG8" s="159" t="n">
        <v>0</v>
      </c>
      <c r="CH8" s="172" t="n">
        <v>0</v>
      </c>
      <c r="CI8" s="162" t="n">
        <v>0</v>
      </c>
      <c r="CJ8" s="173" t="n">
        <v>0</v>
      </c>
      <c r="CK8" s="174"/>
      <c r="CL8" s="162"/>
      <c r="CM8" s="175"/>
    </row>
    <row r="9" s="136" customFormat="true" ht="12.75" hidden="false" customHeight="true" outlineLevel="0" collapsed="false">
      <c r="A9" s="105" t="n">
        <v>2</v>
      </c>
      <c r="B9" s="106" t="n">
        <v>81</v>
      </c>
      <c r="C9" s="106" t="s">
        <v>136</v>
      </c>
      <c r="D9" s="107" t="s">
        <v>137</v>
      </c>
      <c r="E9" s="107" t="s">
        <v>107</v>
      </c>
      <c r="F9" s="108" t="s">
        <v>108</v>
      </c>
      <c r="G9" s="109"/>
      <c r="H9" s="110" t="n">
        <v>36</v>
      </c>
      <c r="I9" s="105" t="n">
        <v>17</v>
      </c>
      <c r="J9" s="111" t="n">
        <v>6</v>
      </c>
      <c r="K9" s="112" t="n">
        <v>13</v>
      </c>
      <c r="L9" s="105" t="n">
        <v>15</v>
      </c>
      <c r="M9" s="111" t="n">
        <v>5</v>
      </c>
      <c r="N9" s="111" t="n">
        <v>3</v>
      </c>
      <c r="O9" s="111" t="n">
        <v>5</v>
      </c>
      <c r="P9" s="112" t="n">
        <v>2</v>
      </c>
      <c r="Q9" s="105" t="n">
        <v>0</v>
      </c>
      <c r="R9" s="112" t="n">
        <v>0</v>
      </c>
      <c r="S9" s="248" t="n">
        <v>5.49</v>
      </c>
      <c r="T9" s="114" t="n">
        <v>11547446.4</v>
      </c>
      <c r="U9" s="115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6" t="n">
        <v>0</v>
      </c>
      <c r="AB9" s="115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6" t="n">
        <v>0</v>
      </c>
      <c r="AI9" s="115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6" t="n">
        <v>0</v>
      </c>
      <c r="AP9" s="117" t="n">
        <v>81</v>
      </c>
      <c r="AQ9" s="118"/>
      <c r="AR9" s="119" t="n">
        <v>0</v>
      </c>
      <c r="AS9" s="120" t="n"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v>0</v>
      </c>
      <c r="BE9" s="124"/>
      <c r="BF9" s="125" t="n">
        <v>81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v>0</v>
      </c>
      <c r="BR9" s="124" t="n">
        <v>0</v>
      </c>
      <c r="BS9" s="129" t="n">
        <v>81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v>0</v>
      </c>
      <c r="CE9" s="131" t="n">
        <v>0.25</v>
      </c>
      <c r="CF9" s="132"/>
      <c r="CG9" s="120" t="n">
        <v>0</v>
      </c>
      <c r="CH9" s="133" t="n">
        <v>0</v>
      </c>
      <c r="CI9" s="124" t="n">
        <v>0</v>
      </c>
      <c r="CJ9" s="124" t="n">
        <v>0</v>
      </c>
      <c r="CK9" s="134"/>
      <c r="CL9" s="124"/>
      <c r="CM9" s="135"/>
    </row>
    <row r="10" s="136" customFormat="true" ht="12.75" hidden="false" customHeight="true" outlineLevel="0" collapsed="false">
      <c r="A10" s="105" t="n">
        <v>3</v>
      </c>
      <c r="B10" s="106" t="n">
        <v>108</v>
      </c>
      <c r="C10" s="106" t="s">
        <v>138</v>
      </c>
      <c r="D10" s="107" t="s">
        <v>139</v>
      </c>
      <c r="E10" s="107" t="s">
        <v>59</v>
      </c>
      <c r="F10" s="108" t="s">
        <v>60</v>
      </c>
      <c r="G10" s="109"/>
      <c r="H10" s="110" t="n">
        <v>38</v>
      </c>
      <c r="I10" s="105" t="n">
        <v>11</v>
      </c>
      <c r="J10" s="111" t="n">
        <v>16</v>
      </c>
      <c r="K10" s="112" t="n">
        <v>11</v>
      </c>
      <c r="L10" s="105" t="n">
        <v>12</v>
      </c>
      <c r="M10" s="111" t="n">
        <v>9</v>
      </c>
      <c r="N10" s="111" t="n">
        <v>2</v>
      </c>
      <c r="O10" s="111" t="n">
        <v>5</v>
      </c>
      <c r="P10" s="112" t="n">
        <v>2</v>
      </c>
      <c r="Q10" s="105" t="n">
        <v>0</v>
      </c>
      <c r="R10" s="112" t="n">
        <v>0</v>
      </c>
      <c r="S10" s="248" t="n">
        <v>5.37</v>
      </c>
      <c r="T10" s="114" t="n">
        <v>11321519.2</v>
      </c>
      <c r="U10" s="115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6" t="n">
        <v>0</v>
      </c>
      <c r="AB10" s="115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6" t="n">
        <v>0</v>
      </c>
      <c r="AI10" s="115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6" t="n">
        <v>0</v>
      </c>
      <c r="AP10" s="117" t="n">
        <v>108</v>
      </c>
      <c r="AQ10" s="118"/>
      <c r="AR10" s="119" t="n">
        <v>0</v>
      </c>
      <c r="AS10" s="120" t="n"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v>0</v>
      </c>
      <c r="BE10" s="124"/>
      <c r="BF10" s="125" t="n">
        <v>108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v>0</v>
      </c>
      <c r="BR10" s="124" t="n">
        <v>0</v>
      </c>
      <c r="BS10" s="129" t="n">
        <v>108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v>0</v>
      </c>
      <c r="CE10" s="131" t="n">
        <v>0.25</v>
      </c>
      <c r="CF10" s="132"/>
      <c r="CG10" s="120" t="n">
        <v>0</v>
      </c>
      <c r="CH10" s="133" t="n">
        <v>0</v>
      </c>
      <c r="CI10" s="124" t="n">
        <v>0</v>
      </c>
      <c r="CJ10" s="124" t="n">
        <v>0</v>
      </c>
      <c r="CK10" s="134"/>
      <c r="CL10" s="124"/>
      <c r="CM10" s="135"/>
    </row>
    <row r="11" s="136" customFormat="true" ht="12.75" hidden="false" customHeight="true" outlineLevel="0" collapsed="false">
      <c r="A11" s="105" t="n">
        <v>4</v>
      </c>
      <c r="B11" s="106" t="n">
        <v>85</v>
      </c>
      <c r="C11" s="106" t="s">
        <v>140</v>
      </c>
      <c r="D11" s="107" t="s">
        <v>137</v>
      </c>
      <c r="E11" s="107" t="s">
        <v>107</v>
      </c>
      <c r="F11" s="108" t="s">
        <v>108</v>
      </c>
      <c r="G11" s="109"/>
      <c r="H11" s="110" t="n">
        <v>38</v>
      </c>
      <c r="I11" s="105" t="n">
        <v>13</v>
      </c>
      <c r="J11" s="111" t="n">
        <v>12</v>
      </c>
      <c r="K11" s="112" t="n">
        <v>13</v>
      </c>
      <c r="L11" s="105" t="n">
        <v>12</v>
      </c>
      <c r="M11" s="111" t="n">
        <v>9</v>
      </c>
      <c r="N11" s="111" t="n">
        <v>2</v>
      </c>
      <c r="O11" s="111" t="n">
        <v>5</v>
      </c>
      <c r="P11" s="112" t="n">
        <v>2</v>
      </c>
      <c r="Q11" s="105" t="n">
        <v>0</v>
      </c>
      <c r="R11" s="112" t="n">
        <v>0</v>
      </c>
      <c r="S11" s="248" t="n">
        <v>5.43</v>
      </c>
      <c r="T11" s="114" t="n">
        <v>11321432.8</v>
      </c>
      <c r="U11" s="115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6" t="n">
        <v>0</v>
      </c>
      <c r="AB11" s="115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6" t="n">
        <v>0</v>
      </c>
      <c r="AI11" s="115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6" t="n">
        <v>0</v>
      </c>
      <c r="AP11" s="117" t="n">
        <v>85</v>
      </c>
      <c r="AQ11" s="118"/>
      <c r="AR11" s="119" t="n">
        <v>0</v>
      </c>
      <c r="AS11" s="120" t="n"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v>0</v>
      </c>
      <c r="BE11" s="124"/>
      <c r="BF11" s="125" t="n">
        <v>85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v>0</v>
      </c>
      <c r="BR11" s="124" t="n">
        <v>0</v>
      </c>
      <c r="BS11" s="129" t="n">
        <v>85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v>0</v>
      </c>
      <c r="CE11" s="131" t="n">
        <v>0.25</v>
      </c>
      <c r="CF11" s="132"/>
      <c r="CG11" s="120" t="n">
        <v>0</v>
      </c>
      <c r="CH11" s="133" t="n">
        <v>0</v>
      </c>
      <c r="CI11" s="124" t="n">
        <v>0</v>
      </c>
      <c r="CJ11" s="124" t="n">
        <v>0</v>
      </c>
      <c r="CK11" s="134"/>
      <c r="CL11" s="124"/>
      <c r="CM11" s="135"/>
    </row>
    <row r="12" s="136" customFormat="true" ht="12.75" hidden="false" customHeight="true" outlineLevel="0" collapsed="false">
      <c r="A12" s="105" t="n">
        <v>5</v>
      </c>
      <c r="B12" s="106" t="n">
        <v>109</v>
      </c>
      <c r="C12" s="106" t="s">
        <v>141</v>
      </c>
      <c r="D12" s="107" t="s">
        <v>142</v>
      </c>
      <c r="E12" s="107"/>
      <c r="F12" s="108" t="s">
        <v>108</v>
      </c>
      <c r="G12" s="109"/>
      <c r="H12" s="110" t="n">
        <v>42</v>
      </c>
      <c r="I12" s="105" t="n">
        <v>16</v>
      </c>
      <c r="J12" s="111" t="n">
        <v>20</v>
      </c>
      <c r="K12" s="112" t="n">
        <v>6</v>
      </c>
      <c r="L12" s="105" t="n">
        <v>13</v>
      </c>
      <c r="M12" s="111" t="n">
        <v>5</v>
      </c>
      <c r="N12" s="111" t="n">
        <v>5</v>
      </c>
      <c r="O12" s="111" t="n">
        <v>4</v>
      </c>
      <c r="P12" s="112" t="n">
        <v>3</v>
      </c>
      <c r="Q12" s="105" t="n">
        <v>0</v>
      </c>
      <c r="R12" s="112" t="n">
        <v>0</v>
      </c>
      <c r="S12" s="248" t="n">
        <v>5.32</v>
      </c>
      <c r="T12" s="114" t="n">
        <v>10927882.2</v>
      </c>
      <c r="U12" s="115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6" t="n">
        <v>0</v>
      </c>
      <c r="AB12" s="115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6" t="n">
        <v>0</v>
      </c>
      <c r="AI12" s="115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6" t="n">
        <v>0</v>
      </c>
      <c r="AP12" s="117" t="n">
        <v>109</v>
      </c>
      <c r="AQ12" s="118"/>
      <c r="AR12" s="119" t="n">
        <v>0</v>
      </c>
      <c r="AS12" s="120" t="n"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v>0</v>
      </c>
      <c r="BE12" s="124"/>
      <c r="BF12" s="125" t="n">
        <v>109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v>0</v>
      </c>
      <c r="BR12" s="124" t="n">
        <v>0</v>
      </c>
      <c r="BS12" s="129" t="n">
        <v>109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v>0</v>
      </c>
      <c r="CE12" s="131" t="n">
        <v>0.25</v>
      </c>
      <c r="CF12" s="132"/>
      <c r="CG12" s="120" t="n">
        <v>0</v>
      </c>
      <c r="CH12" s="133" t="n">
        <v>0</v>
      </c>
      <c r="CI12" s="124" t="n">
        <v>0</v>
      </c>
      <c r="CJ12" s="124" t="n">
        <v>0</v>
      </c>
      <c r="CK12" s="134"/>
      <c r="CL12" s="124"/>
      <c r="CM12" s="135"/>
    </row>
    <row r="13" s="136" customFormat="true" ht="12.75" hidden="false" customHeight="true" outlineLevel="0" collapsed="false">
      <c r="A13" s="105" t="n">
        <v>6</v>
      </c>
      <c r="B13" s="106" t="n">
        <v>83</v>
      </c>
      <c r="C13" s="106" t="s">
        <v>143</v>
      </c>
      <c r="D13" s="107" t="s">
        <v>144</v>
      </c>
      <c r="E13" s="107" t="s">
        <v>59</v>
      </c>
      <c r="F13" s="108" t="s">
        <v>60</v>
      </c>
      <c r="G13" s="109"/>
      <c r="H13" s="110" t="n">
        <v>45</v>
      </c>
      <c r="I13" s="105" t="n">
        <v>14</v>
      </c>
      <c r="J13" s="111" t="n">
        <v>17</v>
      </c>
      <c r="K13" s="112" t="n">
        <v>14</v>
      </c>
      <c r="L13" s="105" t="n">
        <v>12</v>
      </c>
      <c r="M13" s="111" t="n">
        <v>6</v>
      </c>
      <c r="N13" s="111" t="n">
        <v>3</v>
      </c>
      <c r="O13" s="111" t="n">
        <v>6</v>
      </c>
      <c r="P13" s="112" t="n">
        <v>3</v>
      </c>
      <c r="Q13" s="105" t="n">
        <v>0</v>
      </c>
      <c r="R13" s="112" t="n">
        <v>0</v>
      </c>
      <c r="S13" s="248" t="n">
        <v>5.5</v>
      </c>
      <c r="T13" s="114" t="n">
        <v>10618443</v>
      </c>
      <c r="U13" s="115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6" t="n">
        <v>0</v>
      </c>
      <c r="AB13" s="115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6" t="n">
        <v>0</v>
      </c>
      <c r="AI13" s="115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6" t="n">
        <v>0</v>
      </c>
      <c r="AP13" s="117" t="n">
        <v>83</v>
      </c>
      <c r="AQ13" s="118"/>
      <c r="AR13" s="119" t="n">
        <v>0</v>
      </c>
      <c r="AS13" s="120" t="n"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v>0</v>
      </c>
      <c r="BE13" s="124"/>
      <c r="BF13" s="125" t="n">
        <v>83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v>0</v>
      </c>
      <c r="BR13" s="124" t="n">
        <v>0</v>
      </c>
      <c r="BS13" s="129" t="n">
        <v>83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v>0</v>
      </c>
      <c r="CE13" s="131" t="n">
        <v>0.25</v>
      </c>
      <c r="CF13" s="132"/>
      <c r="CG13" s="120" t="n">
        <v>0</v>
      </c>
      <c r="CH13" s="133" t="n">
        <v>0</v>
      </c>
      <c r="CI13" s="124" t="n">
        <v>0</v>
      </c>
      <c r="CJ13" s="124" t="n">
        <v>0</v>
      </c>
      <c r="CK13" s="134"/>
      <c r="CL13" s="124"/>
      <c r="CM13" s="135"/>
    </row>
    <row r="14" s="136" customFormat="true" ht="12.75" hidden="false" customHeight="true" outlineLevel="0" collapsed="false">
      <c r="A14" s="105" t="n">
        <v>7</v>
      </c>
      <c r="B14" s="106" t="n">
        <v>110</v>
      </c>
      <c r="C14" s="106" t="s">
        <v>145</v>
      </c>
      <c r="D14" s="107" t="s">
        <v>146</v>
      </c>
      <c r="E14" s="107" t="s">
        <v>107</v>
      </c>
      <c r="F14" s="108" t="s">
        <v>108</v>
      </c>
      <c r="G14" s="109"/>
      <c r="H14" s="110" t="n">
        <v>46</v>
      </c>
      <c r="I14" s="105" t="n">
        <v>18</v>
      </c>
      <c r="J14" s="111" t="n">
        <v>13</v>
      </c>
      <c r="K14" s="112" t="n">
        <v>15</v>
      </c>
      <c r="L14" s="105" t="n">
        <v>8</v>
      </c>
      <c r="M14" s="111" t="n">
        <v>10</v>
      </c>
      <c r="N14" s="111" t="n">
        <v>4</v>
      </c>
      <c r="O14" s="111" t="n">
        <v>6</v>
      </c>
      <c r="P14" s="112" t="n">
        <v>2</v>
      </c>
      <c r="Q14" s="105" t="n">
        <v>0</v>
      </c>
      <c r="R14" s="112" t="n">
        <v>0</v>
      </c>
      <c r="S14" s="248" t="n">
        <v>5.43</v>
      </c>
      <c r="T14" s="114" t="n">
        <v>10482642.8</v>
      </c>
      <c r="U14" s="115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6" t="n">
        <v>0</v>
      </c>
      <c r="AB14" s="115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6" t="n">
        <v>0</v>
      </c>
      <c r="AI14" s="115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6" t="n">
        <v>0</v>
      </c>
      <c r="AP14" s="117" t="n">
        <v>110</v>
      </c>
      <c r="AQ14" s="118"/>
      <c r="AR14" s="119" t="n">
        <v>0</v>
      </c>
      <c r="AS14" s="120" t="n"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v>0</v>
      </c>
      <c r="BE14" s="124"/>
      <c r="BF14" s="125" t="n">
        <v>110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v>0</v>
      </c>
      <c r="BR14" s="124" t="n">
        <v>0</v>
      </c>
      <c r="BS14" s="129" t="n">
        <v>110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v>0</v>
      </c>
      <c r="CE14" s="131" t="n">
        <v>0.25</v>
      </c>
      <c r="CF14" s="132"/>
      <c r="CG14" s="120" t="n">
        <v>0</v>
      </c>
      <c r="CH14" s="133" t="n">
        <v>0</v>
      </c>
      <c r="CI14" s="124" t="n">
        <v>0</v>
      </c>
      <c r="CJ14" s="124" t="n">
        <v>0</v>
      </c>
      <c r="CK14" s="134"/>
      <c r="CL14" s="124"/>
      <c r="CM14" s="135"/>
    </row>
    <row r="15" s="136" customFormat="true" ht="12.75" hidden="false" customHeight="true" outlineLevel="0" collapsed="false">
      <c r="A15" s="105" t="n">
        <v>8</v>
      </c>
      <c r="B15" s="106" t="n">
        <v>93</v>
      </c>
      <c r="C15" s="106" t="s">
        <v>147</v>
      </c>
      <c r="D15" s="107" t="s">
        <v>148</v>
      </c>
      <c r="E15" s="107" t="s">
        <v>107</v>
      </c>
      <c r="F15" s="108" t="s">
        <v>108</v>
      </c>
      <c r="G15" s="109"/>
      <c r="H15" s="110" t="n">
        <v>51</v>
      </c>
      <c r="I15" s="105" t="n">
        <v>19</v>
      </c>
      <c r="J15" s="111" t="n">
        <v>17</v>
      </c>
      <c r="K15" s="112" t="n">
        <v>15</v>
      </c>
      <c r="L15" s="105" t="n">
        <v>10</v>
      </c>
      <c r="M15" s="111" t="n">
        <v>7</v>
      </c>
      <c r="N15" s="111" t="n">
        <v>3</v>
      </c>
      <c r="O15" s="111" t="n">
        <v>6</v>
      </c>
      <c r="P15" s="112" t="n">
        <v>4</v>
      </c>
      <c r="Q15" s="105" t="n">
        <v>0</v>
      </c>
      <c r="R15" s="112" t="n">
        <v>0</v>
      </c>
      <c r="S15" s="248" t="n">
        <v>5.27</v>
      </c>
      <c r="T15" s="114" t="n">
        <v>9999775.2</v>
      </c>
      <c r="U15" s="115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6" t="n">
        <v>0</v>
      </c>
      <c r="AB15" s="115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6" t="n">
        <v>0</v>
      </c>
      <c r="AI15" s="115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6" t="n">
        <v>0</v>
      </c>
      <c r="AP15" s="117" t="n">
        <v>93</v>
      </c>
      <c r="AQ15" s="118"/>
      <c r="AR15" s="119" t="n">
        <v>0</v>
      </c>
      <c r="AS15" s="120" t="n"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v>0</v>
      </c>
      <c r="BE15" s="124"/>
      <c r="BF15" s="125" t="n">
        <v>93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v>0</v>
      </c>
      <c r="BR15" s="124" t="n">
        <v>0</v>
      </c>
      <c r="BS15" s="129" t="n">
        <v>93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v>0</v>
      </c>
      <c r="CE15" s="131" t="n">
        <v>0.25</v>
      </c>
      <c r="CF15" s="132"/>
      <c r="CG15" s="120" t="n">
        <v>0</v>
      </c>
      <c r="CH15" s="133" t="n">
        <v>0</v>
      </c>
      <c r="CI15" s="124" t="n">
        <v>0</v>
      </c>
      <c r="CJ15" s="124" t="n">
        <v>0</v>
      </c>
      <c r="CK15" s="134"/>
      <c r="CL15" s="124"/>
      <c r="CM15" s="135"/>
    </row>
    <row r="16" s="136" customFormat="true" ht="12.75" hidden="false" customHeight="true" outlineLevel="0" collapsed="false">
      <c r="A16" s="105" t="n">
        <v>9</v>
      </c>
      <c r="B16" s="106" t="n">
        <v>87</v>
      </c>
      <c r="C16" s="106" t="s">
        <v>149</v>
      </c>
      <c r="D16" s="107" t="s">
        <v>115</v>
      </c>
      <c r="E16" s="107"/>
      <c r="F16" s="108" t="s">
        <v>68</v>
      </c>
      <c r="G16" s="109"/>
      <c r="H16" s="110" t="n">
        <v>54</v>
      </c>
      <c r="I16" s="105" t="n">
        <v>18</v>
      </c>
      <c r="J16" s="111" t="n">
        <v>14</v>
      </c>
      <c r="K16" s="112" t="n">
        <v>22</v>
      </c>
      <c r="L16" s="105" t="n">
        <v>11</v>
      </c>
      <c r="M16" s="111" t="n">
        <v>5</v>
      </c>
      <c r="N16" s="111" t="n">
        <v>3</v>
      </c>
      <c r="O16" s="111" t="n">
        <v>6</v>
      </c>
      <c r="P16" s="112" t="n">
        <v>5</v>
      </c>
      <c r="Q16" s="140" t="n">
        <v>0</v>
      </c>
      <c r="R16" s="112" t="n">
        <v>0</v>
      </c>
      <c r="S16" s="248" t="n">
        <v>5.24</v>
      </c>
      <c r="T16" s="114" t="n">
        <v>9707819.4</v>
      </c>
      <c r="U16" s="115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6" t="n">
        <v>0</v>
      </c>
      <c r="AB16" s="115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6" t="n">
        <v>0</v>
      </c>
      <c r="AI16" s="115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6" t="n">
        <v>0</v>
      </c>
      <c r="AP16" s="117" t="n">
        <v>87</v>
      </c>
      <c r="AQ16" s="118"/>
      <c r="AR16" s="119" t="n">
        <v>0</v>
      </c>
      <c r="AS16" s="120" t="n"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v>0</v>
      </c>
      <c r="BE16" s="124"/>
      <c r="BF16" s="125" t="n">
        <v>87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v>0</v>
      </c>
      <c r="BR16" s="124" t="n">
        <v>0</v>
      </c>
      <c r="BS16" s="129" t="n">
        <v>87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v>0</v>
      </c>
      <c r="CE16" s="131" t="n">
        <v>0.25</v>
      </c>
      <c r="CF16" s="132"/>
      <c r="CG16" s="120" t="n">
        <v>0</v>
      </c>
      <c r="CH16" s="133" t="n">
        <v>0</v>
      </c>
      <c r="CI16" s="124" t="n">
        <v>0</v>
      </c>
      <c r="CJ16" s="124" t="n">
        <v>0</v>
      </c>
      <c r="CK16" s="134"/>
      <c r="CL16" s="124"/>
      <c r="CM16" s="135"/>
    </row>
    <row r="17" s="136" customFormat="true" ht="12.75" hidden="false" customHeight="true" outlineLevel="0" collapsed="false">
      <c r="A17" s="105" t="n">
        <v>10</v>
      </c>
      <c r="B17" s="106" t="n">
        <v>97</v>
      </c>
      <c r="C17" s="106" t="s">
        <v>150</v>
      </c>
      <c r="D17" s="107" t="s">
        <v>75</v>
      </c>
      <c r="E17" s="107"/>
      <c r="F17" s="108" t="s">
        <v>108</v>
      </c>
      <c r="G17" s="109"/>
      <c r="H17" s="110" t="n">
        <v>54</v>
      </c>
      <c r="I17" s="105" t="n">
        <v>18</v>
      </c>
      <c r="J17" s="111" t="n">
        <v>24</v>
      </c>
      <c r="K17" s="112" t="n">
        <v>12</v>
      </c>
      <c r="L17" s="105" t="n">
        <v>11</v>
      </c>
      <c r="M17" s="111" t="n">
        <v>3</v>
      </c>
      <c r="N17" s="111" t="n">
        <v>5</v>
      </c>
      <c r="O17" s="111" t="n">
        <v>7</v>
      </c>
      <c r="P17" s="112" t="n">
        <v>4</v>
      </c>
      <c r="Q17" s="105" t="n">
        <v>0</v>
      </c>
      <c r="R17" s="112" t="n">
        <v>0</v>
      </c>
      <c r="S17" s="248" t="n">
        <v>5.4</v>
      </c>
      <c r="T17" s="114" t="n">
        <v>9705798</v>
      </c>
      <c r="U17" s="115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6" t="n">
        <v>0</v>
      </c>
      <c r="AB17" s="115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6" t="n">
        <v>0</v>
      </c>
      <c r="AI17" s="115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6" t="n">
        <v>0</v>
      </c>
      <c r="AP17" s="117" t="n">
        <v>97</v>
      </c>
      <c r="AQ17" s="118"/>
      <c r="AR17" s="119" t="n">
        <v>0</v>
      </c>
      <c r="AS17" s="120" t="n"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v>0</v>
      </c>
      <c r="BE17" s="124"/>
      <c r="BF17" s="125" t="n">
        <v>97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v>0</v>
      </c>
      <c r="BR17" s="124" t="n">
        <v>0</v>
      </c>
      <c r="BS17" s="129" t="n">
        <v>97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v>0</v>
      </c>
      <c r="CE17" s="131" t="n">
        <v>0.25</v>
      </c>
      <c r="CF17" s="132"/>
      <c r="CG17" s="120" t="n">
        <v>0</v>
      </c>
      <c r="CH17" s="133" t="n">
        <v>0</v>
      </c>
      <c r="CI17" s="124" t="n">
        <v>0</v>
      </c>
      <c r="CJ17" s="124" t="n">
        <v>0</v>
      </c>
      <c r="CK17" s="134"/>
      <c r="CL17" s="124"/>
      <c r="CM17" s="135"/>
    </row>
    <row r="18" s="136" customFormat="true" ht="12.75" hidden="false" customHeight="true" outlineLevel="0" collapsed="false">
      <c r="A18" s="105" t="n">
        <v>11</v>
      </c>
      <c r="B18" s="106" t="n">
        <v>88</v>
      </c>
      <c r="C18" s="106" t="s">
        <v>151</v>
      </c>
      <c r="D18" s="107" t="s">
        <v>119</v>
      </c>
      <c r="E18" s="107"/>
      <c r="F18" s="108" t="s">
        <v>108</v>
      </c>
      <c r="G18" s="109"/>
      <c r="H18" s="110" t="n">
        <v>56</v>
      </c>
      <c r="I18" s="105" t="n">
        <v>19</v>
      </c>
      <c r="J18" s="111" t="n">
        <v>21</v>
      </c>
      <c r="K18" s="112" t="n">
        <v>16</v>
      </c>
      <c r="L18" s="105" t="n">
        <v>12</v>
      </c>
      <c r="M18" s="111" t="n">
        <v>5</v>
      </c>
      <c r="N18" s="111" t="n">
        <v>0</v>
      </c>
      <c r="O18" s="111" t="n">
        <v>7</v>
      </c>
      <c r="P18" s="112" t="n">
        <v>6</v>
      </c>
      <c r="Q18" s="105" t="n">
        <v>0</v>
      </c>
      <c r="R18" s="112" t="n">
        <v>0</v>
      </c>
      <c r="S18" s="248" t="n">
        <v>5.42</v>
      </c>
      <c r="T18" s="114" t="n">
        <v>9517271.2</v>
      </c>
      <c r="U18" s="115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6" t="n">
        <v>0</v>
      </c>
      <c r="AB18" s="115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6" t="n">
        <v>0</v>
      </c>
      <c r="AI18" s="115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6" t="n">
        <v>0</v>
      </c>
      <c r="AP18" s="117" t="n">
        <v>88</v>
      </c>
      <c r="AQ18" s="118"/>
      <c r="AR18" s="119" t="n">
        <v>0</v>
      </c>
      <c r="AS18" s="120" t="n"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v>0</v>
      </c>
      <c r="BE18" s="124"/>
      <c r="BF18" s="125" t="n">
        <v>88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v>0</v>
      </c>
      <c r="BR18" s="124" t="n">
        <v>0</v>
      </c>
      <c r="BS18" s="129" t="n">
        <v>88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v>0</v>
      </c>
      <c r="CE18" s="131" t="n">
        <v>0.25</v>
      </c>
      <c r="CF18" s="132"/>
      <c r="CG18" s="120" t="n">
        <v>0</v>
      </c>
      <c r="CH18" s="133" t="n">
        <v>0</v>
      </c>
      <c r="CI18" s="124" t="n">
        <v>0</v>
      </c>
      <c r="CJ18" s="124" t="n">
        <v>0</v>
      </c>
      <c r="CK18" s="134"/>
      <c r="CL18" s="124"/>
      <c r="CM18" s="135"/>
    </row>
    <row r="19" s="136" customFormat="true" ht="12.75" hidden="false" customHeight="true" outlineLevel="0" collapsed="false">
      <c r="A19" s="105" t="n">
        <v>12</v>
      </c>
      <c r="B19" s="106" t="n">
        <v>94</v>
      </c>
      <c r="C19" s="106" t="s">
        <v>152</v>
      </c>
      <c r="D19" s="107" t="s">
        <v>75</v>
      </c>
      <c r="E19" s="107"/>
      <c r="F19" s="108" t="s">
        <v>60</v>
      </c>
      <c r="G19" s="109"/>
      <c r="H19" s="110" t="n">
        <v>59</v>
      </c>
      <c r="I19" s="105" t="n">
        <v>13</v>
      </c>
      <c r="J19" s="111" t="n">
        <v>28</v>
      </c>
      <c r="K19" s="112" t="n">
        <v>18</v>
      </c>
      <c r="L19" s="105" t="n">
        <v>8</v>
      </c>
      <c r="M19" s="111" t="n">
        <v>6</v>
      </c>
      <c r="N19" s="111" t="n">
        <v>5</v>
      </c>
      <c r="O19" s="111" t="n">
        <v>6</v>
      </c>
      <c r="P19" s="112" t="n">
        <v>5</v>
      </c>
      <c r="Q19" s="105" t="n">
        <v>0</v>
      </c>
      <c r="R19" s="112" t="n">
        <v>0</v>
      </c>
      <c r="S19" s="248" t="n">
        <v>5.39</v>
      </c>
      <c r="T19" s="114" t="n">
        <v>9178803.4</v>
      </c>
      <c r="U19" s="115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6" t="n">
        <v>0</v>
      </c>
      <c r="AB19" s="115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6" t="n">
        <v>0</v>
      </c>
      <c r="AI19" s="115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6" t="n">
        <v>0</v>
      </c>
      <c r="AP19" s="117" t="n">
        <v>94</v>
      </c>
      <c r="AQ19" s="118"/>
      <c r="AR19" s="119" t="n">
        <v>0</v>
      </c>
      <c r="AS19" s="120" t="n"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v>0</v>
      </c>
      <c r="BE19" s="124"/>
      <c r="BF19" s="125" t="n">
        <v>94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v>0</v>
      </c>
      <c r="BR19" s="124" t="n">
        <v>0</v>
      </c>
      <c r="BS19" s="129" t="n">
        <v>94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v>0</v>
      </c>
      <c r="CE19" s="131" t="n">
        <v>0.25</v>
      </c>
      <c r="CF19" s="132"/>
      <c r="CG19" s="120" t="n">
        <v>0</v>
      </c>
      <c r="CH19" s="133" t="n">
        <v>0</v>
      </c>
      <c r="CI19" s="124" t="n">
        <v>0</v>
      </c>
      <c r="CJ19" s="124" t="n">
        <v>0</v>
      </c>
      <c r="CK19" s="134"/>
      <c r="CL19" s="124"/>
      <c r="CM19" s="135"/>
    </row>
    <row r="20" s="136" customFormat="true" ht="12.75" hidden="false" customHeight="true" outlineLevel="0" collapsed="false">
      <c r="A20" s="105" t="n">
        <v>13</v>
      </c>
      <c r="B20" s="106" t="n">
        <v>99</v>
      </c>
      <c r="C20" s="106" t="s">
        <v>153</v>
      </c>
      <c r="D20" s="107" t="s">
        <v>154</v>
      </c>
      <c r="E20" s="107"/>
      <c r="F20" s="108" t="s">
        <v>70</v>
      </c>
      <c r="G20" s="109"/>
      <c r="H20" s="110" t="n">
        <v>61</v>
      </c>
      <c r="I20" s="105" t="n">
        <v>24</v>
      </c>
      <c r="J20" s="111" t="n">
        <v>23</v>
      </c>
      <c r="K20" s="112" t="n">
        <v>14</v>
      </c>
      <c r="L20" s="105" t="n">
        <v>5</v>
      </c>
      <c r="M20" s="111" t="n">
        <v>8</v>
      </c>
      <c r="N20" s="111" t="n">
        <v>6</v>
      </c>
      <c r="O20" s="111" t="n">
        <v>7</v>
      </c>
      <c r="P20" s="112" t="n">
        <v>4</v>
      </c>
      <c r="Q20" s="105" t="n">
        <v>0</v>
      </c>
      <c r="R20" s="112" t="n">
        <v>0</v>
      </c>
      <c r="S20" s="248" t="n">
        <v>5.03</v>
      </c>
      <c r="T20" s="114" t="n">
        <v>8951430.8</v>
      </c>
      <c r="U20" s="115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6" t="n">
        <v>0</v>
      </c>
      <c r="AB20" s="115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6" t="n">
        <v>0</v>
      </c>
      <c r="AI20" s="115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6" t="n">
        <v>0</v>
      </c>
      <c r="AP20" s="117" t="n">
        <v>99</v>
      </c>
      <c r="AQ20" s="118"/>
      <c r="AR20" s="119" t="n">
        <v>0</v>
      </c>
      <c r="AS20" s="120" t="n"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v>0</v>
      </c>
      <c r="BE20" s="124"/>
      <c r="BF20" s="125" t="n">
        <v>99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v>0</v>
      </c>
      <c r="BR20" s="124" t="n">
        <v>0</v>
      </c>
      <c r="BS20" s="129" t="n">
        <v>99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v>0</v>
      </c>
      <c r="CE20" s="131" t="n">
        <v>0.25</v>
      </c>
      <c r="CF20" s="132"/>
      <c r="CG20" s="120" t="n">
        <v>0</v>
      </c>
      <c r="CH20" s="133" t="n">
        <v>0</v>
      </c>
      <c r="CI20" s="124" t="n">
        <v>0</v>
      </c>
      <c r="CJ20" s="124" t="n">
        <v>0</v>
      </c>
      <c r="CK20" s="134"/>
      <c r="CL20" s="124"/>
      <c r="CM20" s="135"/>
    </row>
    <row r="21" s="136" customFormat="true" ht="12.75" hidden="false" customHeight="true" outlineLevel="0" collapsed="false">
      <c r="A21" s="105" t="n">
        <v>14</v>
      </c>
      <c r="B21" s="106" t="n">
        <v>89</v>
      </c>
      <c r="C21" s="106" t="s">
        <v>155</v>
      </c>
      <c r="D21" s="107" t="s">
        <v>119</v>
      </c>
      <c r="E21" s="107"/>
      <c r="F21" s="108" t="s">
        <v>108</v>
      </c>
      <c r="G21" s="109"/>
      <c r="H21" s="110" t="n">
        <v>62</v>
      </c>
      <c r="I21" s="105" t="n">
        <v>22</v>
      </c>
      <c r="J21" s="111" t="n">
        <v>25</v>
      </c>
      <c r="K21" s="112" t="n">
        <v>15</v>
      </c>
      <c r="L21" s="105" t="n">
        <v>5</v>
      </c>
      <c r="M21" s="111" t="n">
        <v>8</v>
      </c>
      <c r="N21" s="111" t="n">
        <v>5</v>
      </c>
      <c r="O21" s="111" t="n">
        <v>8</v>
      </c>
      <c r="P21" s="112" t="n">
        <v>4</v>
      </c>
      <c r="Q21" s="105" t="n">
        <v>0</v>
      </c>
      <c r="R21" s="112" t="n">
        <v>0</v>
      </c>
      <c r="S21" s="248" t="n">
        <v>5.43</v>
      </c>
      <c r="T21" s="114" t="n">
        <v>8850764.8</v>
      </c>
      <c r="U21" s="115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6" t="n">
        <v>0</v>
      </c>
      <c r="AB21" s="115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6" t="n">
        <v>0</v>
      </c>
      <c r="AI21" s="115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6" t="n">
        <v>0</v>
      </c>
      <c r="AP21" s="117" t="n">
        <v>89</v>
      </c>
      <c r="AQ21" s="118"/>
      <c r="AR21" s="119" t="n">
        <v>0</v>
      </c>
      <c r="AS21" s="120" t="n"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v>0</v>
      </c>
      <c r="BE21" s="124"/>
      <c r="BF21" s="125" t="n">
        <v>89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v>0</v>
      </c>
      <c r="BR21" s="124" t="n">
        <v>0</v>
      </c>
      <c r="BS21" s="129" t="n">
        <v>89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v>0</v>
      </c>
      <c r="CE21" s="131" t="n">
        <v>0.25</v>
      </c>
      <c r="CF21" s="132"/>
      <c r="CG21" s="120" t="n">
        <v>0</v>
      </c>
      <c r="CH21" s="133" t="n">
        <v>0</v>
      </c>
      <c r="CI21" s="124" t="n">
        <v>0</v>
      </c>
      <c r="CJ21" s="124" t="n">
        <v>0</v>
      </c>
      <c r="CK21" s="134"/>
      <c r="CL21" s="124"/>
      <c r="CM21" s="135"/>
    </row>
    <row r="22" s="136" customFormat="true" ht="12.75" hidden="false" customHeight="true" outlineLevel="0" collapsed="false">
      <c r="A22" s="105" t="n">
        <v>15</v>
      </c>
      <c r="B22" s="106" t="n">
        <v>172</v>
      </c>
      <c r="C22" s="106" t="s">
        <v>156</v>
      </c>
      <c r="D22" s="107" t="s">
        <v>75</v>
      </c>
      <c r="E22" s="107"/>
      <c r="F22" s="108" t="s">
        <v>70</v>
      </c>
      <c r="G22" s="109"/>
      <c r="H22" s="110" t="n">
        <v>64</v>
      </c>
      <c r="I22" s="105" t="n">
        <v>13</v>
      </c>
      <c r="J22" s="111" t="n">
        <v>26</v>
      </c>
      <c r="K22" s="112" t="n">
        <v>25</v>
      </c>
      <c r="L22" s="105" t="n">
        <v>6</v>
      </c>
      <c r="M22" s="111" t="n">
        <v>7</v>
      </c>
      <c r="N22" s="111" t="n">
        <v>2</v>
      </c>
      <c r="O22" s="111" t="n">
        <v>11</v>
      </c>
      <c r="P22" s="112" t="n">
        <v>4</v>
      </c>
      <c r="Q22" s="105" t="n">
        <v>0</v>
      </c>
      <c r="R22" s="112" t="n">
        <v>0</v>
      </c>
      <c r="S22" s="248" t="n">
        <v>5.4</v>
      </c>
      <c r="T22" s="114" t="n">
        <v>8659538</v>
      </c>
      <c r="U22" s="115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6" t="n">
        <v>0</v>
      </c>
      <c r="AB22" s="115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6" t="n">
        <v>0</v>
      </c>
      <c r="AI22" s="115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6" t="n">
        <v>0</v>
      </c>
      <c r="AP22" s="117" t="n">
        <v>172</v>
      </c>
      <c r="AQ22" s="118"/>
      <c r="AR22" s="119" t="n">
        <v>0</v>
      </c>
      <c r="AS22" s="120" t="n"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v>0</v>
      </c>
      <c r="BE22" s="124"/>
      <c r="BF22" s="125" t="n">
        <v>172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v>0</v>
      </c>
      <c r="BR22" s="124" t="n">
        <v>0</v>
      </c>
      <c r="BS22" s="129" t="n">
        <v>172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v>0</v>
      </c>
      <c r="CE22" s="131" t="n">
        <v>0.25</v>
      </c>
      <c r="CF22" s="132"/>
      <c r="CG22" s="120" t="n">
        <v>0</v>
      </c>
      <c r="CH22" s="133" t="n">
        <v>0</v>
      </c>
      <c r="CI22" s="124" t="n">
        <v>0</v>
      </c>
      <c r="CJ22" s="124" t="n">
        <v>0</v>
      </c>
      <c r="CK22" s="134"/>
      <c r="CL22" s="124"/>
      <c r="CM22" s="135"/>
    </row>
    <row r="23" s="136" customFormat="true" ht="12.75" hidden="false" customHeight="true" outlineLevel="0" collapsed="false">
      <c r="A23" s="105" t="n">
        <v>16</v>
      </c>
      <c r="B23" s="106" t="n">
        <v>133</v>
      </c>
      <c r="C23" s="106" t="s">
        <v>157</v>
      </c>
      <c r="D23" s="107" t="s">
        <v>115</v>
      </c>
      <c r="E23" s="107"/>
      <c r="F23" s="108" t="s">
        <v>68</v>
      </c>
      <c r="G23" s="109"/>
      <c r="H23" s="110" t="n">
        <v>70</v>
      </c>
      <c r="I23" s="105" t="n">
        <v>23</v>
      </c>
      <c r="J23" s="111" t="n">
        <v>27</v>
      </c>
      <c r="K23" s="112" t="n">
        <v>20</v>
      </c>
      <c r="L23" s="105" t="n">
        <v>3</v>
      </c>
      <c r="M23" s="111" t="n">
        <v>7</v>
      </c>
      <c r="N23" s="111" t="n">
        <v>5</v>
      </c>
      <c r="O23" s="111" t="n">
        <v>11</v>
      </c>
      <c r="P23" s="112" t="n">
        <v>4</v>
      </c>
      <c r="Q23" s="105" t="n">
        <v>0</v>
      </c>
      <c r="R23" s="112" t="n">
        <v>0</v>
      </c>
      <c r="S23" s="248" t="n">
        <v>5.35</v>
      </c>
      <c r="T23" s="114" t="n">
        <v>8029910</v>
      </c>
      <c r="U23" s="115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6" t="n">
        <v>0</v>
      </c>
      <c r="AB23" s="115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6" t="n">
        <v>0</v>
      </c>
      <c r="AI23" s="115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6" t="n">
        <v>0</v>
      </c>
      <c r="AP23" s="117" t="n">
        <v>133</v>
      </c>
      <c r="AQ23" s="118"/>
      <c r="AR23" s="119" t="n">
        <v>0</v>
      </c>
      <c r="AS23" s="120" t="n"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v>0</v>
      </c>
      <c r="BE23" s="124"/>
      <c r="BF23" s="125" t="n">
        <v>133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v>0</v>
      </c>
      <c r="BR23" s="124" t="n">
        <v>0</v>
      </c>
      <c r="BS23" s="129" t="n">
        <v>133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v>0</v>
      </c>
      <c r="CE23" s="131" t="n">
        <v>0.25</v>
      </c>
      <c r="CF23" s="132"/>
      <c r="CG23" s="120" t="n">
        <v>0</v>
      </c>
      <c r="CH23" s="133" t="n">
        <v>0</v>
      </c>
      <c r="CI23" s="124" t="n">
        <v>0</v>
      </c>
      <c r="CJ23" s="124" t="n">
        <v>0</v>
      </c>
      <c r="CK23" s="134"/>
      <c r="CL23" s="124"/>
      <c r="CM23" s="135"/>
    </row>
    <row r="24" s="136" customFormat="true" ht="12.75" hidden="false" customHeight="true" outlineLevel="0" collapsed="false">
      <c r="A24" s="105" t="n">
        <v>17</v>
      </c>
      <c r="B24" s="106" t="n">
        <v>103</v>
      </c>
      <c r="C24" s="106" t="s">
        <v>158</v>
      </c>
      <c r="D24" s="107" t="s">
        <v>159</v>
      </c>
      <c r="E24" s="107"/>
      <c r="F24" s="108" t="s">
        <v>108</v>
      </c>
      <c r="G24" s="109"/>
      <c r="H24" s="110" t="n">
        <v>72</v>
      </c>
      <c r="I24" s="105" t="n">
        <v>26</v>
      </c>
      <c r="J24" s="111" t="n">
        <v>23</v>
      </c>
      <c r="K24" s="112" t="n">
        <v>23</v>
      </c>
      <c r="L24" s="105" t="n">
        <v>2</v>
      </c>
      <c r="M24" s="111" t="n">
        <v>9</v>
      </c>
      <c r="N24" s="111" t="n">
        <v>4</v>
      </c>
      <c r="O24" s="111" t="n">
        <v>10</v>
      </c>
      <c r="P24" s="112" t="n">
        <v>5</v>
      </c>
      <c r="Q24" s="105" t="n">
        <v>0</v>
      </c>
      <c r="R24" s="112" t="n">
        <v>0</v>
      </c>
      <c r="S24" s="248" t="n">
        <v>5.26</v>
      </c>
      <c r="T24" s="114" t="n">
        <v>7821930.6</v>
      </c>
      <c r="U24" s="115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6" t="n">
        <v>0</v>
      </c>
      <c r="AB24" s="115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6" t="n">
        <v>0</v>
      </c>
      <c r="AI24" s="115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6" t="n">
        <v>0</v>
      </c>
      <c r="AP24" s="117" t="n">
        <v>103</v>
      </c>
      <c r="AQ24" s="118"/>
      <c r="AR24" s="119" t="n">
        <v>0</v>
      </c>
      <c r="AS24" s="120" t="n"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v>0</v>
      </c>
      <c r="BE24" s="124"/>
      <c r="BF24" s="125" t="n">
        <v>103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v>0</v>
      </c>
      <c r="BR24" s="124" t="n">
        <v>0</v>
      </c>
      <c r="BS24" s="129" t="n">
        <v>103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v>0</v>
      </c>
      <c r="CE24" s="131" t="n">
        <v>0.25</v>
      </c>
      <c r="CF24" s="132"/>
      <c r="CG24" s="120" t="n">
        <v>0</v>
      </c>
      <c r="CH24" s="133" t="n">
        <v>0</v>
      </c>
      <c r="CI24" s="124" t="n">
        <v>0</v>
      </c>
      <c r="CJ24" s="124" t="n">
        <v>0</v>
      </c>
      <c r="CK24" s="134"/>
      <c r="CL24" s="124"/>
      <c r="CM24" s="135"/>
    </row>
    <row r="25" s="136" customFormat="true" ht="12.75" hidden="false" customHeight="true" outlineLevel="0" collapsed="false">
      <c r="A25" s="105" t="n">
        <v>18</v>
      </c>
      <c r="B25" s="106" t="n">
        <v>96</v>
      </c>
      <c r="C25" s="106" t="s">
        <v>160</v>
      </c>
      <c r="D25" s="107" t="s">
        <v>148</v>
      </c>
      <c r="E25" s="107" t="s">
        <v>107</v>
      </c>
      <c r="F25" s="108" t="s">
        <v>108</v>
      </c>
      <c r="G25" s="109"/>
      <c r="H25" s="110" t="n">
        <v>76</v>
      </c>
      <c r="I25" s="105" t="n">
        <v>29</v>
      </c>
      <c r="J25" s="111" t="n">
        <v>18</v>
      </c>
      <c r="K25" s="112" t="n">
        <v>29</v>
      </c>
      <c r="L25" s="105" t="n">
        <v>3</v>
      </c>
      <c r="M25" s="111" t="n">
        <v>4</v>
      </c>
      <c r="N25" s="111" t="n">
        <v>5</v>
      </c>
      <c r="O25" s="111" t="n">
        <v>14</v>
      </c>
      <c r="P25" s="112" t="n">
        <v>4</v>
      </c>
      <c r="Q25" s="105" t="n">
        <v>0</v>
      </c>
      <c r="R25" s="112" t="n">
        <v>0</v>
      </c>
      <c r="S25" s="248" t="n">
        <v>5.35</v>
      </c>
      <c r="T25" s="114" t="n">
        <v>7426940</v>
      </c>
      <c r="U25" s="115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6" t="n">
        <v>0</v>
      </c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6" t="n">
        <v>0</v>
      </c>
      <c r="AI25" s="115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6" t="n">
        <v>0</v>
      </c>
      <c r="AP25" s="117" t="n">
        <v>96</v>
      </c>
      <c r="AQ25" s="118"/>
      <c r="AR25" s="119" t="n">
        <v>0</v>
      </c>
      <c r="AS25" s="120" t="n"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v>0</v>
      </c>
      <c r="BE25" s="124"/>
      <c r="BF25" s="125" t="n">
        <v>96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v>0</v>
      </c>
      <c r="BR25" s="124" t="n">
        <v>0</v>
      </c>
      <c r="BS25" s="129" t="n">
        <v>96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v>0</v>
      </c>
      <c r="CE25" s="131" t="n">
        <v>0.25</v>
      </c>
      <c r="CF25" s="132"/>
      <c r="CG25" s="120" t="n">
        <v>0</v>
      </c>
      <c r="CH25" s="133" t="n">
        <v>0</v>
      </c>
      <c r="CI25" s="124" t="n">
        <v>0</v>
      </c>
      <c r="CJ25" s="124" t="n">
        <v>0</v>
      </c>
      <c r="CK25" s="134"/>
      <c r="CL25" s="124"/>
      <c r="CM25" s="135"/>
    </row>
    <row r="26" s="136" customFormat="true" ht="12.75" hidden="false" customHeight="true" outlineLevel="0" collapsed="false">
      <c r="A26" s="105" t="n">
        <v>19</v>
      </c>
      <c r="B26" s="106" t="n">
        <v>149</v>
      </c>
      <c r="C26" s="106" t="s">
        <v>161</v>
      </c>
      <c r="D26" s="107" t="s">
        <v>148</v>
      </c>
      <c r="E26" s="107"/>
      <c r="F26" s="108" t="s">
        <v>68</v>
      </c>
      <c r="G26" s="109"/>
      <c r="H26" s="110" t="n">
        <v>81</v>
      </c>
      <c r="I26" s="105" t="n">
        <v>24</v>
      </c>
      <c r="J26" s="111" t="n">
        <v>26</v>
      </c>
      <c r="K26" s="112" t="n">
        <v>31</v>
      </c>
      <c r="L26" s="105" t="n">
        <v>4</v>
      </c>
      <c r="M26" s="111" t="n">
        <v>5</v>
      </c>
      <c r="N26" s="111" t="n">
        <v>3</v>
      </c>
      <c r="O26" s="111" t="n">
        <v>10</v>
      </c>
      <c r="P26" s="112" t="n">
        <v>8</v>
      </c>
      <c r="Q26" s="105" t="n">
        <v>0</v>
      </c>
      <c r="R26" s="112" t="n">
        <v>0</v>
      </c>
      <c r="S26" s="248" t="n">
        <v>5.31</v>
      </c>
      <c r="T26" s="114" t="n">
        <v>6937761.6</v>
      </c>
      <c r="U26" s="115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6" t="n">
        <v>0</v>
      </c>
      <c r="AB26" s="115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6" t="n">
        <v>0</v>
      </c>
      <c r="AI26" s="115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6" t="n">
        <v>0</v>
      </c>
      <c r="AP26" s="117" t="n">
        <v>149</v>
      </c>
      <c r="AQ26" s="118"/>
      <c r="AR26" s="119" t="n">
        <v>0</v>
      </c>
      <c r="AS26" s="120" t="n"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v>0</v>
      </c>
      <c r="BE26" s="124"/>
      <c r="BF26" s="125" t="n">
        <v>149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v>0</v>
      </c>
      <c r="BR26" s="124" t="n">
        <v>0</v>
      </c>
      <c r="BS26" s="129" t="n">
        <v>149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v>0</v>
      </c>
      <c r="CE26" s="131" t="n">
        <v>0.25</v>
      </c>
      <c r="CF26" s="132"/>
      <c r="CG26" s="120" t="n">
        <v>0</v>
      </c>
      <c r="CH26" s="133" t="n">
        <v>0</v>
      </c>
      <c r="CI26" s="124" t="n">
        <v>0</v>
      </c>
      <c r="CJ26" s="124" t="n">
        <v>0</v>
      </c>
      <c r="CK26" s="134"/>
      <c r="CL26" s="124"/>
      <c r="CM26" s="135"/>
    </row>
    <row r="27" s="136" customFormat="true" ht="12.75" hidden="false" customHeight="true" outlineLevel="0" collapsed="false">
      <c r="A27" s="105" t="n">
        <v>20</v>
      </c>
      <c r="B27" s="106" t="n">
        <v>101</v>
      </c>
      <c r="C27" s="106" t="s">
        <v>162</v>
      </c>
      <c r="D27" s="107" t="s">
        <v>67</v>
      </c>
      <c r="E27" s="107"/>
      <c r="F27" s="108" t="s">
        <v>68</v>
      </c>
      <c r="G27" s="109"/>
      <c r="H27" s="110" t="n">
        <v>83</v>
      </c>
      <c r="I27" s="105" t="n">
        <v>30</v>
      </c>
      <c r="J27" s="111" t="n">
        <v>24</v>
      </c>
      <c r="K27" s="112" t="n">
        <v>29</v>
      </c>
      <c r="L27" s="105" t="n">
        <v>3</v>
      </c>
      <c r="M27" s="111" t="n">
        <v>5</v>
      </c>
      <c r="N27" s="111" t="n">
        <v>6</v>
      </c>
      <c r="O27" s="111" t="n">
        <v>7</v>
      </c>
      <c r="P27" s="112" t="n">
        <v>9</v>
      </c>
      <c r="Q27" s="105" t="n">
        <v>0</v>
      </c>
      <c r="R27" s="112" t="n">
        <v>0</v>
      </c>
      <c r="S27" s="248" t="n">
        <v>5.41</v>
      </c>
      <c r="T27" s="114" t="n">
        <v>6727888.6</v>
      </c>
      <c r="U27" s="115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6" t="n">
        <v>0</v>
      </c>
      <c r="AB27" s="115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6" t="n">
        <v>0</v>
      </c>
      <c r="AI27" s="115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6" t="n">
        <v>0</v>
      </c>
      <c r="AP27" s="117" t="n">
        <v>101</v>
      </c>
      <c r="AQ27" s="118"/>
      <c r="AR27" s="119" t="n">
        <v>0</v>
      </c>
      <c r="AS27" s="120" t="n"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v>0</v>
      </c>
      <c r="BE27" s="124"/>
      <c r="BF27" s="125" t="n">
        <v>101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v>0</v>
      </c>
      <c r="BR27" s="124" t="n">
        <v>0</v>
      </c>
      <c r="BS27" s="129" t="n">
        <v>101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v>0</v>
      </c>
      <c r="CE27" s="131" t="n">
        <v>0.25</v>
      </c>
      <c r="CF27" s="132"/>
      <c r="CG27" s="120" t="n">
        <v>0</v>
      </c>
      <c r="CH27" s="133" t="n">
        <v>0</v>
      </c>
      <c r="CI27" s="124" t="n">
        <v>0</v>
      </c>
      <c r="CJ27" s="124" t="n">
        <v>0</v>
      </c>
      <c r="CK27" s="134"/>
      <c r="CL27" s="124"/>
      <c r="CM27" s="135"/>
    </row>
    <row r="28" s="136" customFormat="true" ht="12.75" hidden="false" customHeight="true" outlineLevel="0" collapsed="false">
      <c r="A28" s="105" t="n">
        <v>21</v>
      </c>
      <c r="B28" s="106" t="n">
        <v>147</v>
      </c>
      <c r="C28" s="106" t="s">
        <v>163</v>
      </c>
      <c r="D28" s="107" t="s">
        <v>148</v>
      </c>
      <c r="E28" s="107" t="s">
        <v>107</v>
      </c>
      <c r="F28" s="108" t="s">
        <v>108</v>
      </c>
      <c r="G28" s="109"/>
      <c r="H28" s="110" t="n">
        <v>85</v>
      </c>
      <c r="I28" s="105" t="n">
        <v>27</v>
      </c>
      <c r="J28" s="111" t="n">
        <v>31</v>
      </c>
      <c r="K28" s="112" t="n">
        <v>27</v>
      </c>
      <c r="L28" s="105" t="n">
        <v>3</v>
      </c>
      <c r="M28" s="111" t="n">
        <v>5</v>
      </c>
      <c r="N28" s="111" t="n">
        <v>4</v>
      </c>
      <c r="O28" s="111" t="n">
        <v>9</v>
      </c>
      <c r="P28" s="112" t="n">
        <v>9</v>
      </c>
      <c r="Q28" s="105" t="n">
        <v>0</v>
      </c>
      <c r="R28" s="112" t="n">
        <v>0</v>
      </c>
      <c r="S28" s="248" t="n">
        <v>5.45</v>
      </c>
      <c r="T28" s="114" t="n">
        <v>6527651</v>
      </c>
      <c r="U28" s="115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6" t="n">
        <v>0</v>
      </c>
      <c r="AB28" s="115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6" t="n">
        <v>0</v>
      </c>
      <c r="AI28" s="115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6" t="n">
        <v>0</v>
      </c>
      <c r="AP28" s="117" t="n">
        <v>147</v>
      </c>
      <c r="AQ28" s="118"/>
      <c r="AR28" s="119" t="n">
        <v>0</v>
      </c>
      <c r="AS28" s="120" t="n"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v>0</v>
      </c>
      <c r="BE28" s="124"/>
      <c r="BF28" s="125" t="n">
        <v>147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v>0</v>
      </c>
      <c r="BR28" s="124" t="n">
        <v>0</v>
      </c>
      <c r="BS28" s="129" t="n">
        <v>147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v>0</v>
      </c>
      <c r="CE28" s="131" t="n">
        <v>0.25</v>
      </c>
      <c r="CF28" s="132"/>
      <c r="CG28" s="120" t="n">
        <v>0</v>
      </c>
      <c r="CH28" s="133" t="n">
        <v>0</v>
      </c>
      <c r="CI28" s="124" t="n">
        <v>0</v>
      </c>
      <c r="CJ28" s="124" t="n">
        <v>0</v>
      </c>
      <c r="CK28" s="134"/>
      <c r="CL28" s="124"/>
      <c r="CM28" s="135"/>
    </row>
    <row r="29" s="136" customFormat="true" ht="12.75" hidden="false" customHeight="true" outlineLevel="0" collapsed="false">
      <c r="A29" s="105" t="n">
        <v>22</v>
      </c>
      <c r="B29" s="106" t="n">
        <v>107</v>
      </c>
      <c r="C29" s="106" t="s">
        <v>164</v>
      </c>
      <c r="D29" s="107" t="s">
        <v>165</v>
      </c>
      <c r="E29" s="107"/>
      <c r="F29" s="108" t="s">
        <v>108</v>
      </c>
      <c r="G29" s="109"/>
      <c r="H29" s="110" t="n">
        <v>86</v>
      </c>
      <c r="I29" s="105" t="n">
        <v>29</v>
      </c>
      <c r="J29" s="111" t="n">
        <v>26</v>
      </c>
      <c r="K29" s="112" t="n">
        <v>31</v>
      </c>
      <c r="L29" s="105" t="n">
        <v>5</v>
      </c>
      <c r="M29" s="111" t="n">
        <v>5</v>
      </c>
      <c r="N29" s="111" t="n">
        <v>1</v>
      </c>
      <c r="O29" s="111" t="n">
        <v>8</v>
      </c>
      <c r="P29" s="112" t="n">
        <v>11</v>
      </c>
      <c r="Q29" s="105" t="n">
        <v>0</v>
      </c>
      <c r="R29" s="112" t="n">
        <v>0</v>
      </c>
      <c r="S29" s="248" t="n">
        <v>5.05</v>
      </c>
      <c r="T29" s="114" t="n">
        <v>6447919</v>
      </c>
      <c r="U29" s="115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6" t="n">
        <v>0</v>
      </c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6" t="n">
        <v>0</v>
      </c>
      <c r="AI29" s="115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6" t="n">
        <v>0</v>
      </c>
      <c r="AP29" s="117" t="n">
        <v>107</v>
      </c>
      <c r="AQ29" s="118"/>
      <c r="AR29" s="119" t="n">
        <v>0</v>
      </c>
      <c r="AS29" s="120" t="n"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v>0</v>
      </c>
      <c r="BE29" s="124"/>
      <c r="BF29" s="125" t="n">
        <v>107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v>0</v>
      </c>
      <c r="BR29" s="124" t="n">
        <v>0</v>
      </c>
      <c r="BS29" s="129" t="n">
        <v>107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v>0</v>
      </c>
      <c r="CE29" s="131" t="n">
        <v>0.25</v>
      </c>
      <c r="CF29" s="132"/>
      <c r="CG29" s="120" t="n">
        <v>0</v>
      </c>
      <c r="CH29" s="133" t="n">
        <v>0</v>
      </c>
      <c r="CI29" s="124" t="n">
        <v>0</v>
      </c>
      <c r="CJ29" s="124" t="n">
        <v>0</v>
      </c>
      <c r="CK29" s="134"/>
      <c r="CL29" s="124"/>
      <c r="CM29" s="135"/>
    </row>
    <row r="30" s="136" customFormat="true" ht="12.75" hidden="false" customHeight="true" outlineLevel="0" collapsed="false">
      <c r="A30" s="105" t="n">
        <v>23</v>
      </c>
      <c r="B30" s="106" t="n">
        <v>155</v>
      </c>
      <c r="C30" s="106" t="s">
        <v>166</v>
      </c>
      <c r="D30" s="107" t="s">
        <v>146</v>
      </c>
      <c r="E30" s="107"/>
      <c r="F30" s="108" t="s">
        <v>108</v>
      </c>
      <c r="G30" s="109"/>
      <c r="H30" s="110" t="n">
        <v>88</v>
      </c>
      <c r="I30" s="105" t="n">
        <v>29</v>
      </c>
      <c r="J30" s="111" t="n">
        <v>29</v>
      </c>
      <c r="K30" s="112" t="n">
        <v>30</v>
      </c>
      <c r="L30" s="105" t="n">
        <v>4</v>
      </c>
      <c r="M30" s="111" t="n">
        <v>1</v>
      </c>
      <c r="N30" s="111" t="n">
        <v>6</v>
      </c>
      <c r="O30" s="111" t="n">
        <v>10</v>
      </c>
      <c r="P30" s="112" t="n">
        <v>9</v>
      </c>
      <c r="Q30" s="105" t="n">
        <v>0</v>
      </c>
      <c r="R30" s="112" t="n">
        <v>0</v>
      </c>
      <c r="S30" s="248" t="n">
        <v>5.35</v>
      </c>
      <c r="T30" s="114" t="n">
        <v>6234005</v>
      </c>
      <c r="U30" s="115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6" t="n">
        <v>0</v>
      </c>
      <c r="AB30" s="115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6" t="n">
        <v>0</v>
      </c>
      <c r="AI30" s="115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6" t="n">
        <v>0</v>
      </c>
      <c r="AP30" s="117" t="n">
        <v>155</v>
      </c>
      <c r="AQ30" s="118"/>
      <c r="AR30" s="119" t="n">
        <v>0</v>
      </c>
      <c r="AS30" s="120" t="n"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v>0</v>
      </c>
      <c r="BE30" s="124"/>
      <c r="BF30" s="125" t="n">
        <v>155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v>0</v>
      </c>
      <c r="BR30" s="124" t="n">
        <v>0</v>
      </c>
      <c r="BS30" s="129" t="n">
        <v>155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v>0</v>
      </c>
      <c r="CE30" s="131" t="n">
        <v>0.25</v>
      </c>
      <c r="CF30" s="132"/>
      <c r="CG30" s="120" t="n">
        <v>0</v>
      </c>
      <c r="CH30" s="133" t="n">
        <v>0</v>
      </c>
      <c r="CI30" s="124" t="n">
        <v>0</v>
      </c>
      <c r="CJ30" s="124" t="n">
        <v>0</v>
      </c>
      <c r="CK30" s="134"/>
      <c r="CL30" s="124"/>
      <c r="CM30" s="135"/>
    </row>
    <row r="31" s="136" customFormat="true" ht="12.75" hidden="false" customHeight="true" outlineLevel="0" collapsed="false">
      <c r="A31" s="105" t="n">
        <v>24</v>
      </c>
      <c r="B31" s="106" t="n">
        <v>102</v>
      </c>
      <c r="C31" s="106" t="s">
        <v>167</v>
      </c>
      <c r="D31" s="107" t="s">
        <v>168</v>
      </c>
      <c r="E31" s="107"/>
      <c r="F31" s="108" t="s">
        <v>63</v>
      </c>
      <c r="G31" s="109"/>
      <c r="H31" s="110" t="n">
        <v>91</v>
      </c>
      <c r="I31" s="105" t="n">
        <v>28</v>
      </c>
      <c r="J31" s="111" t="n">
        <v>33</v>
      </c>
      <c r="K31" s="112" t="n">
        <v>30</v>
      </c>
      <c r="L31" s="105" t="n">
        <v>4</v>
      </c>
      <c r="M31" s="111" t="n">
        <v>0</v>
      </c>
      <c r="N31" s="111" t="n">
        <v>5</v>
      </c>
      <c r="O31" s="111" t="n">
        <v>12</v>
      </c>
      <c r="P31" s="112" t="n">
        <v>9</v>
      </c>
      <c r="Q31" s="105" t="n">
        <v>0</v>
      </c>
      <c r="R31" s="112" t="n">
        <v>0</v>
      </c>
      <c r="S31" s="248" t="n">
        <v>5.56</v>
      </c>
      <c r="T31" s="114" t="n">
        <v>5932622.6</v>
      </c>
      <c r="U31" s="115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6" t="n">
        <v>0</v>
      </c>
      <c r="AB31" s="115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6" t="n">
        <v>0</v>
      </c>
      <c r="AI31" s="115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6" t="n">
        <v>0</v>
      </c>
      <c r="AP31" s="117" t="n">
        <v>102</v>
      </c>
      <c r="AQ31" s="118"/>
      <c r="AR31" s="119" t="n">
        <v>0</v>
      </c>
      <c r="AS31" s="120" t="n"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v>0</v>
      </c>
      <c r="BE31" s="124"/>
      <c r="BF31" s="125" t="n">
        <v>102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v>0</v>
      </c>
      <c r="BR31" s="124" t="n">
        <v>0</v>
      </c>
      <c r="BS31" s="129" t="n">
        <v>102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v>0</v>
      </c>
      <c r="CE31" s="131" t="n">
        <v>0.25</v>
      </c>
      <c r="CF31" s="132"/>
      <c r="CG31" s="120" t="n">
        <v>0</v>
      </c>
      <c r="CH31" s="133" t="n">
        <v>0</v>
      </c>
      <c r="CI31" s="124" t="n">
        <v>0</v>
      </c>
      <c r="CJ31" s="124" t="n">
        <v>0</v>
      </c>
      <c r="CK31" s="134"/>
      <c r="CL31" s="124"/>
      <c r="CM31" s="135"/>
    </row>
    <row r="32" s="136" customFormat="true" ht="12.75" hidden="false" customHeight="true" outlineLevel="0" collapsed="false">
      <c r="A32" s="105" t="n">
        <v>25</v>
      </c>
      <c r="B32" s="106" t="n">
        <v>142</v>
      </c>
      <c r="C32" s="106" t="s">
        <v>169</v>
      </c>
      <c r="D32" s="107" t="s">
        <v>170</v>
      </c>
      <c r="E32" s="107"/>
      <c r="F32" s="108" t="s">
        <v>70</v>
      </c>
      <c r="G32" s="109"/>
      <c r="H32" s="110" t="n">
        <v>98</v>
      </c>
      <c r="I32" s="105" t="n">
        <v>33</v>
      </c>
      <c r="J32" s="111" t="n">
        <v>33</v>
      </c>
      <c r="K32" s="112" t="n">
        <v>32</v>
      </c>
      <c r="L32" s="105" t="n">
        <v>1</v>
      </c>
      <c r="M32" s="111" t="n">
        <v>1</v>
      </c>
      <c r="N32" s="111" t="n">
        <v>3</v>
      </c>
      <c r="O32" s="111" t="n">
        <v>17</v>
      </c>
      <c r="P32" s="112" t="n">
        <v>8</v>
      </c>
      <c r="Q32" s="105" t="n">
        <v>0</v>
      </c>
      <c r="R32" s="112" t="n">
        <v>0</v>
      </c>
      <c r="S32" s="248" t="n">
        <v>5.49</v>
      </c>
      <c r="T32" s="114" t="n">
        <v>5203572.4</v>
      </c>
      <c r="U32" s="115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6" t="n">
        <v>0</v>
      </c>
      <c r="AB32" s="115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6" t="n">
        <v>0</v>
      </c>
      <c r="AI32" s="115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6" t="n">
        <v>0</v>
      </c>
      <c r="AP32" s="117" t="n">
        <v>142</v>
      </c>
      <c r="AQ32" s="118"/>
      <c r="AR32" s="119" t="n">
        <v>0</v>
      </c>
      <c r="AS32" s="120" t="n"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v>0</v>
      </c>
      <c r="BE32" s="124"/>
      <c r="BF32" s="125" t="n">
        <v>142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v>0</v>
      </c>
      <c r="BR32" s="124" t="n">
        <v>0</v>
      </c>
      <c r="BS32" s="129" t="n">
        <v>142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v>0</v>
      </c>
      <c r="CE32" s="131" t="n">
        <v>0.25</v>
      </c>
      <c r="CF32" s="132"/>
      <c r="CG32" s="120" t="n">
        <v>0</v>
      </c>
      <c r="CH32" s="133" t="n">
        <v>0</v>
      </c>
      <c r="CI32" s="124" t="n">
        <v>0</v>
      </c>
      <c r="CJ32" s="124" t="n">
        <v>0</v>
      </c>
      <c r="CK32" s="134"/>
      <c r="CL32" s="124"/>
      <c r="CM32" s="135"/>
    </row>
    <row r="33" s="136" customFormat="true" ht="12.75" hidden="false" customHeight="true" outlineLevel="0" collapsed="false">
      <c r="A33" s="105" t="n">
        <v>26</v>
      </c>
      <c r="B33" s="106" t="n">
        <v>176</v>
      </c>
      <c r="C33" s="106" t="s">
        <v>171</v>
      </c>
      <c r="D33" s="107" t="s">
        <v>172</v>
      </c>
      <c r="E33" s="107"/>
      <c r="F33" s="108" t="s">
        <v>68</v>
      </c>
      <c r="G33" s="109"/>
      <c r="H33" s="110" t="n">
        <v>130</v>
      </c>
      <c r="I33" s="105" t="n">
        <v>48</v>
      </c>
      <c r="J33" s="111" t="n">
        <v>40</v>
      </c>
      <c r="K33" s="112" t="n">
        <v>42</v>
      </c>
      <c r="L33" s="105" t="n">
        <v>0</v>
      </c>
      <c r="M33" s="111" t="n">
        <v>0</v>
      </c>
      <c r="N33" s="111" t="n">
        <v>4</v>
      </c>
      <c r="O33" s="111" t="n">
        <v>4</v>
      </c>
      <c r="P33" s="112" t="n">
        <v>22</v>
      </c>
      <c r="Q33" s="105" t="n">
        <v>0</v>
      </c>
      <c r="R33" s="112" t="n">
        <v>0</v>
      </c>
      <c r="S33" s="248" t="n">
        <v>5.53</v>
      </c>
      <c r="T33" s="114" t="n">
        <v>1992498.8</v>
      </c>
      <c r="U33" s="115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6" t="n">
        <v>0</v>
      </c>
      <c r="AB33" s="115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6" t="n">
        <v>0</v>
      </c>
      <c r="AI33" s="115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6" t="n">
        <v>0</v>
      </c>
      <c r="AP33" s="117" t="n">
        <v>176</v>
      </c>
      <c r="AQ33" s="118"/>
      <c r="AR33" s="119" t="n">
        <v>0</v>
      </c>
      <c r="AS33" s="120" t="n"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v>0</v>
      </c>
      <c r="BE33" s="124"/>
      <c r="BF33" s="125" t="n">
        <v>176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v>0</v>
      </c>
      <c r="BR33" s="124" t="n">
        <v>0</v>
      </c>
      <c r="BS33" s="129" t="n">
        <v>176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v>0</v>
      </c>
      <c r="CE33" s="131" t="n">
        <v>0.25</v>
      </c>
      <c r="CF33" s="132"/>
      <c r="CG33" s="120" t="n">
        <v>0</v>
      </c>
      <c r="CH33" s="133" t="n">
        <v>0</v>
      </c>
      <c r="CI33" s="124" t="n">
        <v>0</v>
      </c>
      <c r="CJ33" s="124" t="n">
        <v>0</v>
      </c>
      <c r="CK33" s="134"/>
      <c r="CL33" s="124"/>
      <c r="CM33" s="135"/>
    </row>
    <row r="34" s="136" customFormat="true" ht="12.75" hidden="false" customHeight="true" outlineLevel="0" collapsed="false">
      <c r="A34" s="105" t="n">
        <v>27</v>
      </c>
      <c r="B34" s="106" t="n">
        <v>156</v>
      </c>
      <c r="C34" s="106" t="s">
        <v>173</v>
      </c>
      <c r="D34" s="107" t="s">
        <v>174</v>
      </c>
      <c r="E34" s="107"/>
      <c r="F34" s="108"/>
      <c r="G34" s="109"/>
      <c r="H34" s="110" t="n">
        <v>141</v>
      </c>
      <c r="I34" s="105" t="n">
        <v>45</v>
      </c>
      <c r="J34" s="111" t="n">
        <v>48</v>
      </c>
      <c r="K34" s="112" t="n">
        <v>48</v>
      </c>
      <c r="L34" s="105" t="n">
        <v>0</v>
      </c>
      <c r="M34" s="111" t="n">
        <v>0</v>
      </c>
      <c r="N34" s="111" t="n">
        <v>1</v>
      </c>
      <c r="O34" s="111" t="n">
        <v>3</v>
      </c>
      <c r="P34" s="112" t="n">
        <v>26</v>
      </c>
      <c r="Q34" s="105" t="n">
        <v>0</v>
      </c>
      <c r="R34" s="112" t="n">
        <v>0</v>
      </c>
      <c r="S34" s="248" t="n">
        <v>4.32</v>
      </c>
      <c r="T34" s="114" t="n">
        <v>893935.2</v>
      </c>
      <c r="U34" s="115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6" t="n">
        <v>0</v>
      </c>
      <c r="AB34" s="115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6" t="n">
        <v>0</v>
      </c>
      <c r="AI34" s="115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6" t="n">
        <v>0</v>
      </c>
      <c r="AP34" s="117" t="n">
        <v>156</v>
      </c>
      <c r="AQ34" s="118"/>
      <c r="AR34" s="119" t="n">
        <v>0</v>
      </c>
      <c r="AS34" s="120" t="n"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v>0</v>
      </c>
      <c r="BE34" s="124"/>
      <c r="BF34" s="125" t="n">
        <v>156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v>0</v>
      </c>
      <c r="BR34" s="124" t="n">
        <v>0</v>
      </c>
      <c r="BS34" s="129" t="n">
        <v>156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v>0</v>
      </c>
      <c r="CE34" s="131" t="n">
        <v>0.25</v>
      </c>
      <c r="CF34" s="132"/>
      <c r="CG34" s="120" t="n">
        <v>0</v>
      </c>
      <c r="CH34" s="133" t="n">
        <v>0</v>
      </c>
      <c r="CI34" s="124" t="n">
        <v>0</v>
      </c>
      <c r="CJ34" s="124" t="n">
        <v>0</v>
      </c>
      <c r="CK34" s="134"/>
      <c r="CL34" s="124"/>
      <c r="CM34" s="135"/>
    </row>
    <row r="35" s="136" customFormat="true" ht="12.75" hidden="false" customHeight="true" outlineLevel="0" collapsed="false">
      <c r="A35" s="105" t="n">
        <v>28</v>
      </c>
      <c r="B35" s="106" t="n">
        <v>154</v>
      </c>
      <c r="C35" s="106" t="s">
        <v>175</v>
      </c>
      <c r="D35" s="107" t="s">
        <v>176</v>
      </c>
      <c r="E35" s="107"/>
      <c r="F35" s="108" t="s">
        <v>60</v>
      </c>
      <c r="G35" s="109"/>
      <c r="H35" s="110" t="n">
        <v>144</v>
      </c>
      <c r="I35" s="105" t="n">
        <v>46</v>
      </c>
      <c r="J35" s="111" t="n">
        <v>48</v>
      </c>
      <c r="K35" s="112" t="n">
        <v>50</v>
      </c>
      <c r="L35" s="105" t="n">
        <v>0</v>
      </c>
      <c r="M35" s="111" t="n">
        <v>0</v>
      </c>
      <c r="N35" s="111" t="n">
        <v>0</v>
      </c>
      <c r="O35" s="111" t="n">
        <v>3</v>
      </c>
      <c r="P35" s="112" t="n">
        <v>27</v>
      </c>
      <c r="Q35" s="105" t="n">
        <v>0</v>
      </c>
      <c r="R35" s="112" t="n">
        <v>0</v>
      </c>
      <c r="S35" s="248" t="n">
        <v>5.3</v>
      </c>
      <c r="T35" s="114" t="n">
        <v>592425</v>
      </c>
      <c r="U35" s="115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6" t="n">
        <v>0</v>
      </c>
      <c r="AB35" s="115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6" t="n">
        <v>0</v>
      </c>
      <c r="AI35" s="115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6" t="n">
        <v>0</v>
      </c>
      <c r="AP35" s="117" t="n">
        <v>154</v>
      </c>
      <c r="AQ35" s="118"/>
      <c r="AR35" s="119" t="n">
        <v>0</v>
      </c>
      <c r="AS35" s="120" t="n"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v>0</v>
      </c>
      <c r="BE35" s="124"/>
      <c r="BF35" s="125" t="n">
        <v>154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v>0</v>
      </c>
      <c r="BR35" s="124" t="n">
        <v>0</v>
      </c>
      <c r="BS35" s="129" t="n">
        <v>154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v>0</v>
      </c>
      <c r="CE35" s="131" t="n">
        <v>0.25</v>
      </c>
      <c r="CF35" s="132"/>
      <c r="CG35" s="120" t="n">
        <v>0</v>
      </c>
      <c r="CH35" s="133" t="n">
        <v>0</v>
      </c>
      <c r="CI35" s="124" t="n">
        <v>0</v>
      </c>
      <c r="CJ35" s="124" t="n">
        <v>0</v>
      </c>
      <c r="CK35" s="134"/>
      <c r="CL35" s="124"/>
      <c r="CM35" s="135"/>
    </row>
    <row r="36" s="136" customFormat="true" ht="12.75" hidden="false" customHeight="true" outlineLevel="0" collapsed="false">
      <c r="A36" s="105" t="n">
        <v>29</v>
      </c>
      <c r="B36" s="106" t="n">
        <v>90</v>
      </c>
      <c r="C36" s="106" t="s">
        <v>177</v>
      </c>
      <c r="D36" s="107" t="s">
        <v>178</v>
      </c>
      <c r="E36" s="107" t="s">
        <v>107</v>
      </c>
      <c r="F36" s="108" t="s">
        <v>108</v>
      </c>
      <c r="G36" s="109" t="s">
        <v>179</v>
      </c>
      <c r="H36" s="110" t="n">
        <v>57</v>
      </c>
      <c r="I36" s="105" t="n">
        <v>27</v>
      </c>
      <c r="J36" s="111" t="n">
        <v>30</v>
      </c>
      <c r="K36" s="112" t="n">
        <v>0</v>
      </c>
      <c r="L36" s="105" t="n">
        <v>3</v>
      </c>
      <c r="M36" s="111" t="n">
        <v>0</v>
      </c>
      <c r="N36" s="111" t="n">
        <v>6</v>
      </c>
      <c r="O36" s="111" t="n">
        <v>5</v>
      </c>
      <c r="P36" s="112" t="n">
        <v>6</v>
      </c>
      <c r="Q36" s="105" t="n">
        <v>0</v>
      </c>
      <c r="R36" s="112" t="n">
        <v>0</v>
      </c>
      <c r="S36" s="248" t="n">
        <v>0</v>
      </c>
      <c r="T36" s="114" t="n">
        <v>9330656</v>
      </c>
      <c r="U36" s="115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6" t="n">
        <v>0</v>
      </c>
      <c r="AB36" s="115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6" t="n">
        <v>0</v>
      </c>
      <c r="AI36" s="115" t="n">
        <v>0</v>
      </c>
      <c r="AJ36" s="111" t="n">
        <v>0</v>
      </c>
      <c r="AK36" s="111" t="n">
        <v>0</v>
      </c>
      <c r="AL36" s="111" t="n">
        <v>0</v>
      </c>
      <c r="AM36" s="111" t="n">
        <v>0</v>
      </c>
      <c r="AN36" s="111" t="n">
        <v>0</v>
      </c>
      <c r="AO36" s="116" t="n">
        <v>0</v>
      </c>
      <c r="AP36" s="117" t="n">
        <v>90</v>
      </c>
      <c r="AQ36" s="118"/>
      <c r="AR36" s="119" t="n">
        <v>0</v>
      </c>
      <c r="AS36" s="120" t="n"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v>0</v>
      </c>
      <c r="BE36" s="124"/>
      <c r="BF36" s="125" t="n">
        <v>9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v>0</v>
      </c>
      <c r="BR36" s="124" t="n">
        <v>0</v>
      </c>
      <c r="BS36" s="129" t="n">
        <v>9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v>0</v>
      </c>
      <c r="CE36" s="131" t="n">
        <v>0.25</v>
      </c>
      <c r="CF36" s="132"/>
      <c r="CG36" s="120" t="n">
        <v>0</v>
      </c>
      <c r="CH36" s="133" t="n">
        <v>0</v>
      </c>
      <c r="CI36" s="124" t="n">
        <v>0</v>
      </c>
      <c r="CJ36" s="124" t="n">
        <v>0</v>
      </c>
      <c r="CK36" s="134"/>
      <c r="CL36" s="124"/>
      <c r="CM36" s="135"/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/>
      <c r="H37" s="110" t="n">
        <v>0</v>
      </c>
      <c r="I37" s="105" t="n">
        <v>0</v>
      </c>
      <c r="J37" s="111" t="n">
        <v>0</v>
      </c>
      <c r="K37" s="112" t="n">
        <v>0</v>
      </c>
      <c r="L37" s="105" t="n">
        <v>0</v>
      </c>
      <c r="M37" s="111" t="n">
        <v>0</v>
      </c>
      <c r="N37" s="111" t="n">
        <v>0</v>
      </c>
      <c r="O37" s="111" t="n">
        <v>0</v>
      </c>
      <c r="P37" s="112" t="n">
        <v>0</v>
      </c>
      <c r="Q37" s="105" t="n">
        <v>0</v>
      </c>
      <c r="R37" s="112" t="n">
        <v>0</v>
      </c>
      <c r="S37" s="248" t="n">
        <v>0</v>
      </c>
      <c r="T37" s="114" t="n">
        <v>15000000</v>
      </c>
      <c r="U37" s="115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6" t="n">
        <v>0</v>
      </c>
      <c r="AB37" s="115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6" t="n">
        <v>0</v>
      </c>
      <c r="AI37" s="115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6" t="n">
        <v>0</v>
      </c>
      <c r="AP37" s="117" t="n">
        <v>0</v>
      </c>
      <c r="AQ37" s="118"/>
      <c r="AR37" s="119" t="n">
        <v>0</v>
      </c>
      <c r="AS37" s="120" t="n"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v>0</v>
      </c>
      <c r="BE37" s="124"/>
      <c r="BF37" s="125" t="n"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v>0</v>
      </c>
      <c r="BR37" s="124" t="n">
        <v>0</v>
      </c>
      <c r="BS37" s="129" t="n"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v>0</v>
      </c>
      <c r="CE37" s="131" t="n">
        <v>0.25</v>
      </c>
      <c r="CF37" s="132"/>
      <c r="CG37" s="120" t="n">
        <v>0</v>
      </c>
      <c r="CH37" s="133" t="n">
        <v>0</v>
      </c>
      <c r="CI37" s="124" t="n">
        <v>0</v>
      </c>
      <c r="CJ37" s="124" t="n">
        <v>0</v>
      </c>
      <c r="CK37" s="134"/>
      <c r="CL37" s="124"/>
      <c r="CM37" s="135"/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/>
      <c r="H38" s="110" t="n">
        <v>0</v>
      </c>
      <c r="I38" s="105" t="n">
        <v>0</v>
      </c>
      <c r="J38" s="111" t="n">
        <v>0</v>
      </c>
      <c r="K38" s="112" t="n">
        <v>0</v>
      </c>
      <c r="L38" s="105" t="n">
        <v>0</v>
      </c>
      <c r="M38" s="111" t="n">
        <v>0</v>
      </c>
      <c r="N38" s="111" t="n">
        <v>0</v>
      </c>
      <c r="O38" s="111" t="n">
        <v>0</v>
      </c>
      <c r="P38" s="112" t="n">
        <v>0</v>
      </c>
      <c r="Q38" s="105" t="n">
        <v>0</v>
      </c>
      <c r="R38" s="112" t="n">
        <v>0</v>
      </c>
      <c r="S38" s="248" t="n">
        <v>0</v>
      </c>
      <c r="T38" s="114" t="n">
        <v>15000000</v>
      </c>
      <c r="U38" s="115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6" t="n">
        <v>0</v>
      </c>
      <c r="AB38" s="115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6" t="n">
        <v>0</v>
      </c>
      <c r="AI38" s="115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6" t="n">
        <v>0</v>
      </c>
      <c r="AP38" s="117" t="n">
        <v>0</v>
      </c>
      <c r="AQ38" s="118"/>
      <c r="AR38" s="119" t="n">
        <v>0</v>
      </c>
      <c r="AS38" s="120" t="n"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v>0</v>
      </c>
      <c r="BE38" s="124"/>
      <c r="BF38" s="125" t="n"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v>0</v>
      </c>
      <c r="BR38" s="124" t="n">
        <v>0</v>
      </c>
      <c r="BS38" s="129" t="n"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v>0</v>
      </c>
      <c r="CE38" s="131" t="n">
        <v>0.25</v>
      </c>
      <c r="CF38" s="132"/>
      <c r="CG38" s="120" t="n">
        <v>0</v>
      </c>
      <c r="CH38" s="133" t="n">
        <v>0</v>
      </c>
      <c r="CI38" s="124" t="n">
        <v>0</v>
      </c>
      <c r="CJ38" s="124" t="n">
        <v>0</v>
      </c>
      <c r="CK38" s="134"/>
      <c r="CL38" s="124"/>
      <c r="CM38" s="135"/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/>
      <c r="H39" s="110" t="n">
        <v>0</v>
      </c>
      <c r="I39" s="105" t="n">
        <v>0</v>
      </c>
      <c r="J39" s="111" t="n">
        <v>0</v>
      </c>
      <c r="K39" s="112" t="n">
        <v>0</v>
      </c>
      <c r="L39" s="105" t="n">
        <v>0</v>
      </c>
      <c r="M39" s="111" t="n">
        <v>0</v>
      </c>
      <c r="N39" s="111" t="n">
        <v>0</v>
      </c>
      <c r="O39" s="111" t="n">
        <v>0</v>
      </c>
      <c r="P39" s="112" t="n">
        <v>0</v>
      </c>
      <c r="Q39" s="105" t="n">
        <v>0</v>
      </c>
      <c r="R39" s="112" t="n">
        <v>0</v>
      </c>
      <c r="S39" s="248" t="n">
        <v>0</v>
      </c>
      <c r="T39" s="114" t="n">
        <v>15000000</v>
      </c>
      <c r="U39" s="115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6" t="n">
        <v>0</v>
      </c>
      <c r="AB39" s="115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6" t="n">
        <v>0</v>
      </c>
      <c r="AI39" s="115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6" t="n">
        <v>0</v>
      </c>
      <c r="AP39" s="117" t="n">
        <v>0</v>
      </c>
      <c r="AQ39" s="118"/>
      <c r="AR39" s="119" t="n">
        <v>0</v>
      </c>
      <c r="AS39" s="120" t="n"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v>0</v>
      </c>
      <c r="BE39" s="124"/>
      <c r="BF39" s="125" t="n"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v>0</v>
      </c>
      <c r="BR39" s="124" t="n">
        <v>0</v>
      </c>
      <c r="BS39" s="129" t="n"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v>0</v>
      </c>
      <c r="CE39" s="131" t="n">
        <v>0.25</v>
      </c>
      <c r="CF39" s="132"/>
      <c r="CG39" s="120" t="n">
        <v>0</v>
      </c>
      <c r="CH39" s="133" t="n">
        <v>0</v>
      </c>
      <c r="CI39" s="124" t="n">
        <v>0</v>
      </c>
      <c r="CJ39" s="124" t="n">
        <v>0</v>
      </c>
      <c r="CK39" s="134"/>
      <c r="CL39" s="124"/>
      <c r="CM39" s="135"/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/>
      <c r="H40" s="110" t="n">
        <v>0</v>
      </c>
      <c r="I40" s="105" t="n">
        <v>0</v>
      </c>
      <c r="J40" s="111" t="n">
        <v>0</v>
      </c>
      <c r="K40" s="112" t="n">
        <v>0</v>
      </c>
      <c r="L40" s="105" t="n">
        <v>0</v>
      </c>
      <c r="M40" s="111" t="n">
        <v>0</v>
      </c>
      <c r="N40" s="111" t="n">
        <v>0</v>
      </c>
      <c r="O40" s="111" t="n">
        <v>0</v>
      </c>
      <c r="P40" s="112" t="n">
        <v>0</v>
      </c>
      <c r="Q40" s="105" t="n">
        <v>0</v>
      </c>
      <c r="R40" s="112" t="n">
        <v>0</v>
      </c>
      <c r="S40" s="248" t="n">
        <v>0</v>
      </c>
      <c r="T40" s="114" t="n">
        <v>15000000</v>
      </c>
      <c r="U40" s="115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6" t="n">
        <v>0</v>
      </c>
      <c r="AB40" s="115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6" t="n">
        <v>0</v>
      </c>
      <c r="AI40" s="115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6" t="n">
        <v>0</v>
      </c>
      <c r="AP40" s="117" t="n">
        <v>0</v>
      </c>
      <c r="AQ40" s="118"/>
      <c r="AR40" s="119" t="n">
        <v>0</v>
      </c>
      <c r="AS40" s="120" t="n"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v>0</v>
      </c>
      <c r="BE40" s="124"/>
      <c r="BF40" s="125" t="n"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v>0</v>
      </c>
      <c r="BR40" s="124" t="n">
        <v>0</v>
      </c>
      <c r="BS40" s="129" t="n"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v>0</v>
      </c>
      <c r="CE40" s="131" t="n">
        <v>0.25</v>
      </c>
      <c r="CF40" s="132"/>
      <c r="CG40" s="120" t="n">
        <v>0</v>
      </c>
      <c r="CH40" s="133" t="n">
        <v>0</v>
      </c>
      <c r="CI40" s="124" t="n">
        <v>0</v>
      </c>
      <c r="CJ40" s="124" t="n">
        <v>0</v>
      </c>
      <c r="CK40" s="134"/>
      <c r="CL40" s="124"/>
      <c r="CM40" s="135"/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/>
      <c r="H41" s="110" t="n">
        <v>0</v>
      </c>
      <c r="I41" s="105" t="n">
        <v>0</v>
      </c>
      <c r="J41" s="111" t="n">
        <v>0</v>
      </c>
      <c r="K41" s="112" t="n">
        <v>0</v>
      </c>
      <c r="L41" s="105" t="n">
        <v>0</v>
      </c>
      <c r="M41" s="111" t="n">
        <v>0</v>
      </c>
      <c r="N41" s="111" t="n">
        <v>0</v>
      </c>
      <c r="O41" s="111" t="n">
        <v>0</v>
      </c>
      <c r="P41" s="112" t="n">
        <v>0</v>
      </c>
      <c r="Q41" s="105" t="n">
        <v>0</v>
      </c>
      <c r="R41" s="112" t="n">
        <v>0</v>
      </c>
      <c r="S41" s="248" t="n">
        <v>0</v>
      </c>
      <c r="T41" s="114" t="n">
        <v>15000000</v>
      </c>
      <c r="U41" s="115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6" t="n">
        <v>0</v>
      </c>
      <c r="AB41" s="115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6" t="n">
        <v>0</v>
      </c>
      <c r="AI41" s="115" t="n">
        <v>0</v>
      </c>
      <c r="AJ41" s="111" t="n">
        <v>0</v>
      </c>
      <c r="AK41" s="111" t="n">
        <v>0</v>
      </c>
      <c r="AL41" s="111" t="n">
        <v>0</v>
      </c>
      <c r="AM41" s="111" t="n">
        <v>0</v>
      </c>
      <c r="AN41" s="111" t="n">
        <v>0</v>
      </c>
      <c r="AO41" s="116" t="n">
        <v>0</v>
      </c>
      <c r="AP41" s="117" t="n">
        <v>0</v>
      </c>
      <c r="AQ41" s="118"/>
      <c r="AR41" s="119" t="n">
        <v>0</v>
      </c>
      <c r="AS41" s="120" t="n"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v>0</v>
      </c>
      <c r="BE41" s="124"/>
      <c r="BF41" s="125" t="n"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v>0</v>
      </c>
      <c r="BR41" s="124" t="n">
        <v>0</v>
      </c>
      <c r="BS41" s="129" t="n"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v>0</v>
      </c>
      <c r="CE41" s="131" t="n">
        <v>0.25</v>
      </c>
      <c r="CF41" s="132"/>
      <c r="CG41" s="120" t="n">
        <v>0</v>
      </c>
      <c r="CH41" s="133" t="n">
        <v>0</v>
      </c>
      <c r="CI41" s="124" t="n">
        <v>0</v>
      </c>
      <c r="CJ41" s="124" t="n">
        <v>0</v>
      </c>
      <c r="CK41" s="134"/>
      <c r="CL41" s="124"/>
      <c r="CM41" s="135"/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/>
      <c r="H42" s="110" t="n">
        <v>0</v>
      </c>
      <c r="I42" s="105" t="n">
        <v>0</v>
      </c>
      <c r="J42" s="111" t="n">
        <v>0</v>
      </c>
      <c r="K42" s="112" t="n">
        <v>0</v>
      </c>
      <c r="L42" s="105" t="n">
        <v>0</v>
      </c>
      <c r="M42" s="111" t="n">
        <v>0</v>
      </c>
      <c r="N42" s="111" t="n">
        <v>0</v>
      </c>
      <c r="O42" s="111" t="n">
        <v>0</v>
      </c>
      <c r="P42" s="112" t="n">
        <v>0</v>
      </c>
      <c r="Q42" s="105" t="n">
        <v>0</v>
      </c>
      <c r="R42" s="112" t="n">
        <v>0</v>
      </c>
      <c r="S42" s="248" t="n">
        <v>0</v>
      </c>
      <c r="T42" s="114" t="n">
        <v>15000000</v>
      </c>
      <c r="U42" s="115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6" t="n">
        <v>0</v>
      </c>
      <c r="AB42" s="115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6" t="n">
        <v>0</v>
      </c>
      <c r="AI42" s="115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6" t="n">
        <v>0</v>
      </c>
      <c r="AP42" s="117" t="n">
        <v>0</v>
      </c>
      <c r="AQ42" s="118"/>
      <c r="AR42" s="119" t="n">
        <v>0</v>
      </c>
      <c r="AS42" s="120" t="n"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v>0</v>
      </c>
      <c r="BE42" s="124"/>
      <c r="BF42" s="125" t="n"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v>0</v>
      </c>
      <c r="BR42" s="124" t="n">
        <v>0</v>
      </c>
      <c r="BS42" s="129" t="n"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v>0</v>
      </c>
      <c r="CE42" s="131" t="n">
        <v>0.25</v>
      </c>
      <c r="CF42" s="132"/>
      <c r="CG42" s="120" t="n">
        <v>0</v>
      </c>
      <c r="CH42" s="133" t="n">
        <v>0</v>
      </c>
      <c r="CI42" s="124" t="n">
        <v>0</v>
      </c>
      <c r="CJ42" s="124" t="n">
        <v>0</v>
      </c>
      <c r="CK42" s="134"/>
      <c r="CL42" s="124"/>
      <c r="CM42" s="135"/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/>
      <c r="H43" s="110" t="n">
        <v>0</v>
      </c>
      <c r="I43" s="105" t="n">
        <v>0</v>
      </c>
      <c r="J43" s="111" t="n">
        <v>0</v>
      </c>
      <c r="K43" s="112" t="n">
        <v>0</v>
      </c>
      <c r="L43" s="105" t="n">
        <v>0</v>
      </c>
      <c r="M43" s="111" t="n">
        <v>0</v>
      </c>
      <c r="N43" s="111" t="n">
        <v>0</v>
      </c>
      <c r="O43" s="111" t="n">
        <v>0</v>
      </c>
      <c r="P43" s="112" t="n">
        <v>0</v>
      </c>
      <c r="Q43" s="105" t="n">
        <v>0</v>
      </c>
      <c r="R43" s="112" t="n">
        <v>0</v>
      </c>
      <c r="S43" s="248" t="n">
        <v>0</v>
      </c>
      <c r="T43" s="114" t="n">
        <v>15000000</v>
      </c>
      <c r="U43" s="115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6" t="n">
        <v>0</v>
      </c>
      <c r="AB43" s="115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6" t="n">
        <v>0</v>
      </c>
      <c r="AI43" s="115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6" t="n">
        <v>0</v>
      </c>
      <c r="AP43" s="117" t="n">
        <v>0</v>
      </c>
      <c r="AQ43" s="118"/>
      <c r="AR43" s="119" t="n">
        <v>0</v>
      </c>
      <c r="AS43" s="120" t="n"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v>0</v>
      </c>
      <c r="BE43" s="124"/>
      <c r="BF43" s="125" t="n"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v>0</v>
      </c>
      <c r="BR43" s="124" t="n">
        <v>0</v>
      </c>
      <c r="BS43" s="129" t="n"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v>0</v>
      </c>
      <c r="CE43" s="131" t="n">
        <v>0.25</v>
      </c>
      <c r="CF43" s="132"/>
      <c r="CG43" s="120" t="n">
        <v>0</v>
      </c>
      <c r="CH43" s="133" t="n">
        <v>0</v>
      </c>
      <c r="CI43" s="124" t="n">
        <v>0</v>
      </c>
      <c r="CJ43" s="124" t="n">
        <v>0</v>
      </c>
      <c r="CK43" s="134"/>
      <c r="CL43" s="124"/>
      <c r="CM43" s="135"/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/>
      <c r="H44" s="110" t="n">
        <v>0</v>
      </c>
      <c r="I44" s="105" t="n">
        <v>0</v>
      </c>
      <c r="J44" s="111" t="n">
        <v>0</v>
      </c>
      <c r="K44" s="112" t="n">
        <v>0</v>
      </c>
      <c r="L44" s="105" t="n">
        <v>0</v>
      </c>
      <c r="M44" s="111" t="n">
        <v>0</v>
      </c>
      <c r="N44" s="111" t="n">
        <v>0</v>
      </c>
      <c r="O44" s="111" t="n">
        <v>0</v>
      </c>
      <c r="P44" s="112" t="n">
        <v>0</v>
      </c>
      <c r="Q44" s="105" t="n">
        <v>0</v>
      </c>
      <c r="R44" s="112" t="n">
        <v>0</v>
      </c>
      <c r="S44" s="248" t="n">
        <v>0</v>
      </c>
      <c r="T44" s="114" t="n">
        <v>15000000</v>
      </c>
      <c r="U44" s="115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6" t="n">
        <v>0</v>
      </c>
      <c r="AB44" s="115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6" t="n">
        <v>0</v>
      </c>
      <c r="AI44" s="115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6" t="n">
        <v>0</v>
      </c>
      <c r="AP44" s="117" t="n">
        <v>0</v>
      </c>
      <c r="AQ44" s="118"/>
      <c r="AR44" s="119" t="n">
        <v>0</v>
      </c>
      <c r="AS44" s="120" t="n"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v>0</v>
      </c>
      <c r="BE44" s="124"/>
      <c r="BF44" s="125" t="n"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v>0</v>
      </c>
      <c r="BR44" s="124" t="n">
        <v>0</v>
      </c>
      <c r="BS44" s="129" t="n"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v>0</v>
      </c>
      <c r="CE44" s="131" t="n">
        <v>0.25</v>
      </c>
      <c r="CF44" s="132"/>
      <c r="CG44" s="120" t="n">
        <v>0</v>
      </c>
      <c r="CH44" s="133" t="n">
        <v>0</v>
      </c>
      <c r="CI44" s="124" t="n">
        <v>0</v>
      </c>
      <c r="CJ44" s="124" t="n">
        <v>0</v>
      </c>
      <c r="CK44" s="134"/>
      <c r="CL44" s="124"/>
      <c r="CM44" s="135"/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/>
      <c r="H45" s="110" t="n">
        <v>0</v>
      </c>
      <c r="I45" s="105" t="n">
        <v>0</v>
      </c>
      <c r="J45" s="111" t="n">
        <v>0</v>
      </c>
      <c r="K45" s="112" t="n">
        <v>0</v>
      </c>
      <c r="L45" s="105" t="n">
        <v>0</v>
      </c>
      <c r="M45" s="111" t="n">
        <v>0</v>
      </c>
      <c r="N45" s="111" t="n">
        <v>0</v>
      </c>
      <c r="O45" s="111" t="n">
        <v>0</v>
      </c>
      <c r="P45" s="112" t="n">
        <v>0</v>
      </c>
      <c r="Q45" s="105" t="n">
        <v>0</v>
      </c>
      <c r="R45" s="112" t="n">
        <v>0</v>
      </c>
      <c r="S45" s="248" t="n">
        <v>0</v>
      </c>
      <c r="T45" s="114" t="n">
        <v>15000000</v>
      </c>
      <c r="U45" s="115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6" t="n">
        <v>0</v>
      </c>
      <c r="AB45" s="115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6" t="n">
        <v>0</v>
      </c>
      <c r="AI45" s="115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6" t="n">
        <v>0</v>
      </c>
      <c r="AP45" s="117" t="n">
        <v>0</v>
      </c>
      <c r="AQ45" s="118"/>
      <c r="AR45" s="119" t="n">
        <v>0</v>
      </c>
      <c r="AS45" s="120" t="n"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v>0</v>
      </c>
      <c r="BE45" s="124"/>
      <c r="BF45" s="125" t="n"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v>0</v>
      </c>
      <c r="BR45" s="124" t="n">
        <v>0</v>
      </c>
      <c r="BS45" s="129" t="n"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v>0</v>
      </c>
      <c r="CE45" s="131" t="n">
        <v>0.25</v>
      </c>
      <c r="CF45" s="132"/>
      <c r="CG45" s="120" t="n">
        <v>0</v>
      </c>
      <c r="CH45" s="133" t="n">
        <v>0</v>
      </c>
      <c r="CI45" s="124" t="n">
        <v>0</v>
      </c>
      <c r="CJ45" s="124" t="n">
        <v>0</v>
      </c>
      <c r="CK45" s="134"/>
      <c r="CL45" s="124"/>
      <c r="CM45" s="135"/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/>
      <c r="H46" s="110" t="n">
        <v>0</v>
      </c>
      <c r="I46" s="105" t="n">
        <v>0</v>
      </c>
      <c r="J46" s="111" t="n">
        <v>0</v>
      </c>
      <c r="K46" s="112" t="n">
        <v>0</v>
      </c>
      <c r="L46" s="105" t="n">
        <v>0</v>
      </c>
      <c r="M46" s="111" t="n">
        <v>0</v>
      </c>
      <c r="N46" s="111" t="n">
        <v>0</v>
      </c>
      <c r="O46" s="111" t="n">
        <v>0</v>
      </c>
      <c r="P46" s="112" t="n">
        <v>0</v>
      </c>
      <c r="Q46" s="105" t="n">
        <v>0</v>
      </c>
      <c r="R46" s="112" t="n">
        <v>0</v>
      </c>
      <c r="S46" s="248" t="n">
        <v>0</v>
      </c>
      <c r="T46" s="114" t="n">
        <v>15000000</v>
      </c>
      <c r="U46" s="115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6" t="n">
        <v>0</v>
      </c>
      <c r="AB46" s="115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6" t="n">
        <v>0</v>
      </c>
      <c r="AI46" s="115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6" t="n">
        <v>0</v>
      </c>
      <c r="AP46" s="117" t="n">
        <v>0</v>
      </c>
      <c r="AQ46" s="118"/>
      <c r="AR46" s="119" t="n">
        <v>0</v>
      </c>
      <c r="AS46" s="120" t="n"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v>0</v>
      </c>
      <c r="BE46" s="124"/>
      <c r="BF46" s="125" t="n"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v>0</v>
      </c>
      <c r="BR46" s="124" t="n">
        <v>0</v>
      </c>
      <c r="BS46" s="129" t="n"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v>0</v>
      </c>
      <c r="CE46" s="131" t="n">
        <v>0.25</v>
      </c>
      <c r="CF46" s="132"/>
      <c r="CG46" s="120" t="n">
        <v>0</v>
      </c>
      <c r="CH46" s="133" t="n">
        <v>0</v>
      </c>
      <c r="CI46" s="124" t="n">
        <v>0</v>
      </c>
      <c r="CJ46" s="124" t="n">
        <v>0</v>
      </c>
      <c r="CK46" s="134"/>
      <c r="CL46" s="124"/>
      <c r="CM46" s="135"/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/>
      <c r="H47" s="110" t="n">
        <v>0</v>
      </c>
      <c r="I47" s="105" t="n">
        <v>0</v>
      </c>
      <c r="J47" s="111" t="n">
        <v>0</v>
      </c>
      <c r="K47" s="112" t="n">
        <v>0</v>
      </c>
      <c r="L47" s="105" t="n">
        <v>0</v>
      </c>
      <c r="M47" s="111" t="n">
        <v>0</v>
      </c>
      <c r="N47" s="111" t="n">
        <v>0</v>
      </c>
      <c r="O47" s="111" t="n">
        <v>0</v>
      </c>
      <c r="P47" s="112" t="n">
        <v>0</v>
      </c>
      <c r="Q47" s="105" t="n">
        <v>0</v>
      </c>
      <c r="R47" s="112" t="n">
        <v>0</v>
      </c>
      <c r="S47" s="248" t="n">
        <v>0</v>
      </c>
      <c r="T47" s="114" t="n">
        <v>15000000</v>
      </c>
      <c r="U47" s="115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6" t="n">
        <v>0</v>
      </c>
      <c r="AB47" s="115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6" t="n">
        <v>0</v>
      </c>
      <c r="AI47" s="115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6" t="n">
        <v>0</v>
      </c>
      <c r="AP47" s="117" t="n">
        <v>0</v>
      </c>
      <c r="AQ47" s="118"/>
      <c r="AR47" s="119" t="n">
        <v>0</v>
      </c>
      <c r="AS47" s="120" t="n"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v>0</v>
      </c>
      <c r="BE47" s="124"/>
      <c r="BF47" s="125" t="n"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v>0</v>
      </c>
      <c r="BR47" s="124" t="n">
        <v>0</v>
      </c>
      <c r="BS47" s="129" t="n"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v>0</v>
      </c>
      <c r="CE47" s="131" t="n">
        <v>0.25</v>
      </c>
      <c r="CF47" s="132"/>
      <c r="CG47" s="120" t="n">
        <v>0</v>
      </c>
      <c r="CH47" s="133" t="n">
        <v>0</v>
      </c>
      <c r="CI47" s="124" t="n">
        <v>0</v>
      </c>
      <c r="CJ47" s="124" t="n">
        <v>0</v>
      </c>
      <c r="CK47" s="134"/>
      <c r="CL47" s="124"/>
      <c r="CM47" s="135"/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/>
      <c r="H48" s="110" t="n">
        <v>0</v>
      </c>
      <c r="I48" s="105" t="n">
        <v>0</v>
      </c>
      <c r="J48" s="111" t="n">
        <v>0</v>
      </c>
      <c r="K48" s="112" t="n">
        <v>0</v>
      </c>
      <c r="L48" s="105" t="n">
        <v>0</v>
      </c>
      <c r="M48" s="111" t="n">
        <v>0</v>
      </c>
      <c r="N48" s="111" t="n">
        <v>0</v>
      </c>
      <c r="O48" s="111" t="n">
        <v>0</v>
      </c>
      <c r="P48" s="112" t="n">
        <v>0</v>
      </c>
      <c r="Q48" s="105" t="n">
        <v>0</v>
      </c>
      <c r="R48" s="112" t="n">
        <v>0</v>
      </c>
      <c r="S48" s="248" t="n">
        <v>0</v>
      </c>
      <c r="T48" s="114" t="n">
        <v>15000000</v>
      </c>
      <c r="U48" s="115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6" t="n">
        <v>0</v>
      </c>
      <c r="AB48" s="115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6" t="n">
        <v>0</v>
      </c>
      <c r="AI48" s="115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6" t="n">
        <v>0</v>
      </c>
      <c r="AP48" s="117" t="n">
        <v>0</v>
      </c>
      <c r="AQ48" s="118"/>
      <c r="AR48" s="119" t="n">
        <v>0</v>
      </c>
      <c r="AS48" s="120" t="n"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v>0</v>
      </c>
      <c r="BE48" s="124"/>
      <c r="BF48" s="125" t="n"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v>0</v>
      </c>
      <c r="BR48" s="124" t="n">
        <v>0</v>
      </c>
      <c r="BS48" s="129" t="n"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v>0</v>
      </c>
      <c r="CE48" s="131" t="n">
        <v>0.25</v>
      </c>
      <c r="CF48" s="132"/>
      <c r="CG48" s="120" t="n">
        <v>0</v>
      </c>
      <c r="CH48" s="133" t="n">
        <v>0</v>
      </c>
      <c r="CI48" s="124" t="n">
        <v>0</v>
      </c>
      <c r="CJ48" s="124" t="n">
        <v>0</v>
      </c>
      <c r="CK48" s="134"/>
      <c r="CL48" s="124"/>
      <c r="CM48" s="135"/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/>
      <c r="H49" s="110" t="n">
        <v>0</v>
      </c>
      <c r="I49" s="105" t="n">
        <v>0</v>
      </c>
      <c r="J49" s="111" t="n">
        <v>0</v>
      </c>
      <c r="K49" s="112" t="n">
        <v>0</v>
      </c>
      <c r="L49" s="105" t="n">
        <v>0</v>
      </c>
      <c r="M49" s="111" t="n">
        <v>0</v>
      </c>
      <c r="N49" s="111" t="n">
        <v>0</v>
      </c>
      <c r="O49" s="111" t="n">
        <v>0</v>
      </c>
      <c r="P49" s="112" t="n">
        <v>0</v>
      </c>
      <c r="Q49" s="105" t="n">
        <v>0</v>
      </c>
      <c r="R49" s="112" t="n">
        <v>0</v>
      </c>
      <c r="S49" s="248" t="n">
        <v>0</v>
      </c>
      <c r="T49" s="114" t="n">
        <v>15000000</v>
      </c>
      <c r="U49" s="115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6" t="n">
        <v>0</v>
      </c>
      <c r="AB49" s="115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6" t="n">
        <v>0</v>
      </c>
      <c r="AI49" s="115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6" t="n">
        <v>0</v>
      </c>
      <c r="AP49" s="117" t="n">
        <v>0</v>
      </c>
      <c r="AQ49" s="118"/>
      <c r="AR49" s="119" t="n">
        <v>0</v>
      </c>
      <c r="AS49" s="120" t="n"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v>0</v>
      </c>
      <c r="BE49" s="124"/>
      <c r="BF49" s="125" t="n"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v>0</v>
      </c>
      <c r="BR49" s="124" t="n">
        <v>0</v>
      </c>
      <c r="BS49" s="129" t="n"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v>0</v>
      </c>
      <c r="CE49" s="131" t="n">
        <v>0.25</v>
      </c>
      <c r="CF49" s="132"/>
      <c r="CG49" s="120" t="n">
        <v>0</v>
      </c>
      <c r="CH49" s="133" t="n">
        <v>0</v>
      </c>
      <c r="CI49" s="124" t="n">
        <v>0</v>
      </c>
      <c r="CJ49" s="124" t="n">
        <v>0</v>
      </c>
      <c r="CK49" s="134"/>
      <c r="CL49" s="124"/>
      <c r="CM49" s="135"/>
    </row>
    <row r="50" s="136" customFormat="true" ht="12.75" hidden="false" customHeight="true" outlineLevel="0" collapsed="false">
      <c r="A50" s="105"/>
      <c r="B50" s="106"/>
      <c r="C50" s="106"/>
      <c r="D50" s="107"/>
      <c r="E50" s="107"/>
      <c r="F50" s="108"/>
      <c r="G50" s="109"/>
      <c r="H50" s="110" t="n">
        <v>0</v>
      </c>
      <c r="I50" s="105" t="n">
        <v>0</v>
      </c>
      <c r="J50" s="111" t="n">
        <v>0</v>
      </c>
      <c r="K50" s="112" t="n">
        <v>0</v>
      </c>
      <c r="L50" s="105" t="n">
        <v>0</v>
      </c>
      <c r="M50" s="111" t="n">
        <v>0</v>
      </c>
      <c r="N50" s="111" t="n">
        <v>0</v>
      </c>
      <c r="O50" s="111" t="n">
        <v>0</v>
      </c>
      <c r="P50" s="112" t="n">
        <v>0</v>
      </c>
      <c r="Q50" s="105" t="n">
        <v>0</v>
      </c>
      <c r="R50" s="112" t="n">
        <v>0</v>
      </c>
      <c r="S50" s="248" t="n">
        <v>0</v>
      </c>
      <c r="T50" s="114" t="n">
        <v>15000000</v>
      </c>
      <c r="U50" s="115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6" t="n">
        <v>0</v>
      </c>
      <c r="AB50" s="115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6" t="n">
        <v>0</v>
      </c>
      <c r="AI50" s="115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6" t="n">
        <v>0</v>
      </c>
      <c r="AP50" s="117" t="n">
        <v>0</v>
      </c>
      <c r="AQ50" s="118"/>
      <c r="AR50" s="119" t="n">
        <v>0</v>
      </c>
      <c r="AS50" s="120" t="n">
        <v>0</v>
      </c>
      <c r="AT50" s="121"/>
      <c r="AU50" s="121"/>
      <c r="AV50" s="121"/>
      <c r="AW50" s="121"/>
      <c r="AX50" s="121"/>
      <c r="AY50" s="121"/>
      <c r="AZ50" s="121"/>
      <c r="BA50" s="121"/>
      <c r="BB50" s="121"/>
      <c r="BC50" s="122"/>
      <c r="BD50" s="123" t="n">
        <v>0</v>
      </c>
      <c r="BE50" s="124"/>
      <c r="BF50" s="125" t="n">
        <v>0</v>
      </c>
      <c r="BG50" s="126"/>
      <c r="BH50" s="127"/>
      <c r="BI50" s="127"/>
      <c r="BJ50" s="127"/>
      <c r="BK50" s="127"/>
      <c r="BL50" s="127"/>
      <c r="BM50" s="127"/>
      <c r="BN50" s="127"/>
      <c r="BO50" s="127"/>
      <c r="BP50" s="128"/>
      <c r="BQ50" s="123" t="n">
        <v>0</v>
      </c>
      <c r="BR50" s="124" t="n">
        <v>0</v>
      </c>
      <c r="BS50" s="129" t="n">
        <v>0</v>
      </c>
      <c r="BT50" s="130"/>
      <c r="BU50" s="121"/>
      <c r="BV50" s="121"/>
      <c r="BW50" s="121"/>
      <c r="BX50" s="121"/>
      <c r="BY50" s="121"/>
      <c r="BZ50" s="121"/>
      <c r="CA50" s="121"/>
      <c r="CB50" s="121"/>
      <c r="CC50" s="122"/>
      <c r="CD50" s="123" t="n">
        <v>0</v>
      </c>
      <c r="CE50" s="131" t="n">
        <v>0.25</v>
      </c>
      <c r="CF50" s="132"/>
      <c r="CG50" s="120" t="n">
        <v>0</v>
      </c>
      <c r="CH50" s="133" t="n">
        <v>0</v>
      </c>
      <c r="CI50" s="124" t="n">
        <v>0</v>
      </c>
      <c r="CJ50" s="124" t="n">
        <v>0</v>
      </c>
      <c r="CK50" s="134"/>
      <c r="CL50" s="124"/>
      <c r="CM50" s="13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40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241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">
        <v>2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42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/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243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">
        <v>8</v>
      </c>
      <c r="G5" s="41"/>
      <c r="H5" s="41"/>
      <c r="I5" s="41"/>
      <c r="J5" s="42" t="s">
        <v>180</v>
      </c>
      <c r="K5" s="42"/>
      <c r="L5" s="42"/>
      <c r="M5" s="42"/>
      <c r="N5" s="42"/>
      <c r="O5" s="42"/>
      <c r="P5" s="42"/>
      <c r="Q5" s="42"/>
      <c r="R5" s="42"/>
      <c r="S5" s="244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245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246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 t="n">
        <v>1</v>
      </c>
      <c r="B8" s="106" t="n">
        <v>232</v>
      </c>
      <c r="C8" s="106" t="s">
        <v>181</v>
      </c>
      <c r="D8" s="107" t="s">
        <v>75</v>
      </c>
      <c r="E8" s="107"/>
      <c r="F8" s="108" t="s">
        <v>70</v>
      </c>
      <c r="G8" s="147"/>
      <c r="H8" s="148" t="n">
        <v>24</v>
      </c>
      <c r="I8" s="146" t="n">
        <v>6</v>
      </c>
      <c r="J8" s="149" t="n">
        <v>13</v>
      </c>
      <c r="K8" s="150" t="n">
        <v>5</v>
      </c>
      <c r="L8" s="146" t="n">
        <v>18</v>
      </c>
      <c r="M8" s="149" t="n">
        <v>6</v>
      </c>
      <c r="N8" s="149" t="n">
        <v>4</v>
      </c>
      <c r="O8" s="149" t="n">
        <v>0</v>
      </c>
      <c r="P8" s="150" t="n">
        <v>2</v>
      </c>
      <c r="Q8" s="151" t="n">
        <v>0</v>
      </c>
      <c r="R8" s="150" t="n">
        <v>0</v>
      </c>
      <c r="S8" s="247" t="n">
        <v>5.27</v>
      </c>
      <c r="T8" s="114" t="n">
        <v>12778813.2</v>
      </c>
      <c r="U8" s="153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5" t="n">
        <v>0</v>
      </c>
      <c r="AB8" s="153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5" t="n">
        <v>0</v>
      </c>
      <c r="AI8" s="153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5" t="n">
        <v>0</v>
      </c>
      <c r="AP8" s="156" t="n">
        <v>232</v>
      </c>
      <c r="AQ8" s="157"/>
      <c r="AR8" s="158" t="n">
        <v>0</v>
      </c>
      <c r="AS8" s="159" t="n"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v>0</v>
      </c>
      <c r="BE8" s="162"/>
      <c r="BF8" s="163" t="n">
        <v>232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v>0</v>
      </c>
      <c r="BR8" s="162" t="n">
        <v>0</v>
      </c>
      <c r="BS8" s="168" t="n">
        <v>232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v>0</v>
      </c>
      <c r="CE8" s="170" t="n">
        <v>0.25</v>
      </c>
      <c r="CF8" s="171"/>
      <c r="CG8" s="159" t="n">
        <v>0</v>
      </c>
      <c r="CH8" s="172" t="n">
        <v>0</v>
      </c>
      <c r="CI8" s="162" t="n">
        <v>0</v>
      </c>
      <c r="CJ8" s="173" t="n">
        <v>0</v>
      </c>
      <c r="CK8" s="174"/>
      <c r="CL8" s="162"/>
      <c r="CM8" s="175"/>
    </row>
    <row r="9" s="136" customFormat="true" ht="12.75" hidden="false" customHeight="true" outlineLevel="0" collapsed="false">
      <c r="A9" s="105" t="n">
        <v>2</v>
      </c>
      <c r="B9" s="106" t="n">
        <v>202</v>
      </c>
      <c r="C9" s="106" t="s">
        <v>182</v>
      </c>
      <c r="D9" s="107" t="s">
        <v>65</v>
      </c>
      <c r="E9" s="107"/>
      <c r="F9" s="108" t="s">
        <v>70</v>
      </c>
      <c r="G9" s="109"/>
      <c r="H9" s="110" t="n">
        <v>33</v>
      </c>
      <c r="I9" s="105" t="n">
        <v>9</v>
      </c>
      <c r="J9" s="111" t="n">
        <v>8</v>
      </c>
      <c r="K9" s="112" t="n">
        <v>16</v>
      </c>
      <c r="L9" s="105" t="n">
        <v>13</v>
      </c>
      <c r="M9" s="111" t="n">
        <v>7</v>
      </c>
      <c r="N9" s="111" t="n">
        <v>6</v>
      </c>
      <c r="O9" s="111" t="n">
        <v>3</v>
      </c>
      <c r="P9" s="112" t="n">
        <v>1</v>
      </c>
      <c r="Q9" s="105" t="n">
        <v>0</v>
      </c>
      <c r="R9" s="112" t="n">
        <v>0</v>
      </c>
      <c r="S9" s="248" t="n">
        <v>4.34</v>
      </c>
      <c r="T9" s="114" t="n">
        <v>11831381.4</v>
      </c>
      <c r="U9" s="115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6" t="n">
        <v>0</v>
      </c>
      <c r="AB9" s="115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6" t="n">
        <v>0</v>
      </c>
      <c r="AI9" s="115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6" t="n">
        <v>0</v>
      </c>
      <c r="AP9" s="117" t="n">
        <v>202</v>
      </c>
      <c r="AQ9" s="118"/>
      <c r="AR9" s="119" t="n">
        <v>0</v>
      </c>
      <c r="AS9" s="120" t="n"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v>0</v>
      </c>
      <c r="BE9" s="124"/>
      <c r="BF9" s="125" t="n">
        <v>202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v>0</v>
      </c>
      <c r="BR9" s="124" t="n">
        <v>0</v>
      </c>
      <c r="BS9" s="129" t="n">
        <v>202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v>0</v>
      </c>
      <c r="CE9" s="131" t="n">
        <v>0.25</v>
      </c>
      <c r="CF9" s="132"/>
      <c r="CG9" s="120" t="n">
        <v>0</v>
      </c>
      <c r="CH9" s="133" t="n">
        <v>0</v>
      </c>
      <c r="CI9" s="124" t="n">
        <v>0</v>
      </c>
      <c r="CJ9" s="124" t="n">
        <v>0</v>
      </c>
      <c r="CK9" s="134"/>
      <c r="CL9" s="124"/>
      <c r="CM9" s="135"/>
    </row>
    <row r="10" s="136" customFormat="true" ht="12.75" hidden="false" customHeight="true" outlineLevel="0" collapsed="false">
      <c r="A10" s="105" t="n">
        <v>3</v>
      </c>
      <c r="B10" s="106" t="n">
        <v>203</v>
      </c>
      <c r="C10" s="106" t="s">
        <v>183</v>
      </c>
      <c r="D10" s="107" t="s">
        <v>184</v>
      </c>
      <c r="E10" s="107" t="s">
        <v>59</v>
      </c>
      <c r="F10" s="108" t="s">
        <v>60</v>
      </c>
      <c r="G10" s="109"/>
      <c r="H10" s="110" t="n">
        <v>34</v>
      </c>
      <c r="I10" s="105" t="n">
        <v>12</v>
      </c>
      <c r="J10" s="111" t="n">
        <v>9</v>
      </c>
      <c r="K10" s="112" t="n">
        <v>13</v>
      </c>
      <c r="L10" s="105" t="n">
        <v>15</v>
      </c>
      <c r="M10" s="111" t="n">
        <v>7</v>
      </c>
      <c r="N10" s="111" t="n">
        <v>3</v>
      </c>
      <c r="O10" s="111" t="n">
        <v>2</v>
      </c>
      <c r="P10" s="112" t="n">
        <v>3</v>
      </c>
      <c r="Q10" s="105" t="n">
        <v>0</v>
      </c>
      <c r="R10" s="112" t="n">
        <v>0</v>
      </c>
      <c r="S10" s="248" t="n">
        <v>5.14</v>
      </c>
      <c r="T10" s="114" t="n">
        <v>11749921.4</v>
      </c>
      <c r="U10" s="115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6" t="n">
        <v>0</v>
      </c>
      <c r="AB10" s="115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6" t="n">
        <v>0</v>
      </c>
      <c r="AI10" s="115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6" t="n">
        <v>0</v>
      </c>
      <c r="AP10" s="117" t="n">
        <v>203</v>
      </c>
      <c r="AQ10" s="118"/>
      <c r="AR10" s="119" t="n">
        <v>0</v>
      </c>
      <c r="AS10" s="120" t="n"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v>0</v>
      </c>
      <c r="BE10" s="124"/>
      <c r="BF10" s="125" t="n">
        <v>203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v>0</v>
      </c>
      <c r="BR10" s="124" t="n">
        <v>0</v>
      </c>
      <c r="BS10" s="129" t="n">
        <v>203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v>0</v>
      </c>
      <c r="CE10" s="131" t="n">
        <v>0.25</v>
      </c>
      <c r="CF10" s="132"/>
      <c r="CG10" s="120" t="n">
        <v>0</v>
      </c>
      <c r="CH10" s="133" t="n">
        <v>0</v>
      </c>
      <c r="CI10" s="124" t="n">
        <v>0</v>
      </c>
      <c r="CJ10" s="124" t="n">
        <v>0</v>
      </c>
      <c r="CK10" s="134"/>
      <c r="CL10" s="124"/>
      <c r="CM10" s="135"/>
    </row>
    <row r="11" s="136" customFormat="true" ht="12.75" hidden="false" customHeight="true" outlineLevel="0" collapsed="false">
      <c r="A11" s="105" t="n">
        <v>4</v>
      </c>
      <c r="B11" s="106" t="n">
        <v>201</v>
      </c>
      <c r="C11" s="106" t="s">
        <v>185</v>
      </c>
      <c r="D11" s="107" t="s">
        <v>186</v>
      </c>
      <c r="E11" s="107" t="s">
        <v>59</v>
      </c>
      <c r="F11" s="108" t="s">
        <v>60</v>
      </c>
      <c r="G11" s="109"/>
      <c r="H11" s="110" t="n">
        <v>48</v>
      </c>
      <c r="I11" s="105" t="n">
        <v>18</v>
      </c>
      <c r="J11" s="111" t="n">
        <v>12</v>
      </c>
      <c r="K11" s="112" t="n">
        <v>18</v>
      </c>
      <c r="L11" s="105" t="n">
        <v>12</v>
      </c>
      <c r="M11" s="111" t="n">
        <v>6</v>
      </c>
      <c r="N11" s="111" t="n">
        <v>4</v>
      </c>
      <c r="O11" s="111" t="n">
        <v>3</v>
      </c>
      <c r="P11" s="112" t="n">
        <v>5</v>
      </c>
      <c r="Q11" s="105" t="n">
        <v>0</v>
      </c>
      <c r="R11" s="112" t="n">
        <v>0</v>
      </c>
      <c r="S11" s="248" t="n">
        <v>3.37</v>
      </c>
      <c r="T11" s="114" t="n">
        <v>10321582.2</v>
      </c>
      <c r="U11" s="115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6" t="n">
        <v>0</v>
      </c>
      <c r="AB11" s="115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6" t="n">
        <v>0</v>
      </c>
      <c r="AI11" s="115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6" t="n">
        <v>0</v>
      </c>
      <c r="AP11" s="117" t="n">
        <v>201</v>
      </c>
      <c r="AQ11" s="118"/>
      <c r="AR11" s="119" t="n">
        <v>0</v>
      </c>
      <c r="AS11" s="120" t="n"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v>0</v>
      </c>
      <c r="BE11" s="124"/>
      <c r="BF11" s="125" t="n">
        <v>201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v>0</v>
      </c>
      <c r="BR11" s="124" t="n">
        <v>0</v>
      </c>
      <c r="BS11" s="129" t="n">
        <v>201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v>0</v>
      </c>
      <c r="CE11" s="131" t="n">
        <v>0.25</v>
      </c>
      <c r="CF11" s="132"/>
      <c r="CG11" s="120" t="n">
        <v>0</v>
      </c>
      <c r="CH11" s="133" t="n">
        <v>0</v>
      </c>
      <c r="CI11" s="124" t="n">
        <v>0</v>
      </c>
      <c r="CJ11" s="124" t="n">
        <v>0</v>
      </c>
      <c r="CK11" s="134"/>
      <c r="CL11" s="124"/>
      <c r="CM11" s="135"/>
    </row>
    <row r="12" s="136" customFormat="true" ht="12.75" hidden="false" customHeight="true" outlineLevel="0" collapsed="false">
      <c r="A12" s="105" t="n">
        <v>5</v>
      </c>
      <c r="B12" s="106" t="n">
        <v>205</v>
      </c>
      <c r="C12" s="106" t="s">
        <v>187</v>
      </c>
      <c r="D12" s="107" t="s">
        <v>104</v>
      </c>
      <c r="E12" s="107" t="s">
        <v>59</v>
      </c>
      <c r="F12" s="108" t="s">
        <v>60</v>
      </c>
      <c r="G12" s="109"/>
      <c r="H12" s="110" t="n">
        <v>54</v>
      </c>
      <c r="I12" s="105" t="n">
        <v>20</v>
      </c>
      <c r="J12" s="111" t="n">
        <v>13</v>
      </c>
      <c r="K12" s="112" t="n">
        <v>21</v>
      </c>
      <c r="L12" s="105" t="n">
        <v>10</v>
      </c>
      <c r="M12" s="111" t="n">
        <v>5</v>
      </c>
      <c r="N12" s="111" t="n">
        <v>4</v>
      </c>
      <c r="O12" s="111" t="n">
        <v>7</v>
      </c>
      <c r="P12" s="112" t="n">
        <v>4</v>
      </c>
      <c r="Q12" s="105" t="n">
        <v>0</v>
      </c>
      <c r="R12" s="112" t="n">
        <v>0</v>
      </c>
      <c r="S12" s="248" t="n">
        <v>4.3</v>
      </c>
      <c r="T12" s="114" t="n">
        <v>9699282</v>
      </c>
      <c r="U12" s="115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6" t="n">
        <v>0</v>
      </c>
      <c r="AB12" s="115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6" t="n">
        <v>0</v>
      </c>
      <c r="AI12" s="115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6" t="n">
        <v>0</v>
      </c>
      <c r="AP12" s="117" t="n">
        <v>205</v>
      </c>
      <c r="AQ12" s="118"/>
      <c r="AR12" s="119" t="n">
        <v>0</v>
      </c>
      <c r="AS12" s="120" t="n"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v>0</v>
      </c>
      <c r="BE12" s="124"/>
      <c r="BF12" s="125" t="n">
        <v>205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v>0</v>
      </c>
      <c r="BR12" s="124" t="n">
        <v>0</v>
      </c>
      <c r="BS12" s="129" t="n">
        <v>205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v>0</v>
      </c>
      <c r="CE12" s="131" t="n">
        <v>0.25</v>
      </c>
      <c r="CF12" s="132"/>
      <c r="CG12" s="120" t="n">
        <v>0</v>
      </c>
      <c r="CH12" s="133" t="n">
        <v>0</v>
      </c>
      <c r="CI12" s="124" t="n">
        <v>0</v>
      </c>
      <c r="CJ12" s="124" t="n">
        <v>0</v>
      </c>
      <c r="CK12" s="134"/>
      <c r="CL12" s="124"/>
      <c r="CM12" s="135"/>
    </row>
    <row r="13" s="136" customFormat="true" ht="12.75" hidden="false" customHeight="true" outlineLevel="0" collapsed="false">
      <c r="A13" s="105" t="n">
        <v>6</v>
      </c>
      <c r="B13" s="106" t="n">
        <v>209</v>
      </c>
      <c r="C13" s="106" t="s">
        <v>188</v>
      </c>
      <c r="D13" s="107" t="s">
        <v>176</v>
      </c>
      <c r="E13" s="107"/>
      <c r="F13" s="108" t="s">
        <v>68</v>
      </c>
      <c r="G13" s="109"/>
      <c r="H13" s="110" t="n">
        <v>60</v>
      </c>
      <c r="I13" s="105" t="n">
        <v>18</v>
      </c>
      <c r="J13" s="111" t="n">
        <v>18</v>
      </c>
      <c r="K13" s="112" t="n">
        <v>24</v>
      </c>
      <c r="L13" s="105" t="n">
        <v>6</v>
      </c>
      <c r="M13" s="111" t="n">
        <v>8</v>
      </c>
      <c r="N13" s="111" t="n">
        <v>2</v>
      </c>
      <c r="O13" s="111" t="n">
        <v>11</v>
      </c>
      <c r="P13" s="112" t="n">
        <v>3</v>
      </c>
      <c r="Q13" s="105" t="n">
        <v>0</v>
      </c>
      <c r="R13" s="112" t="n">
        <v>0</v>
      </c>
      <c r="S13" s="248" t="n">
        <v>5.14</v>
      </c>
      <c r="T13" s="114" t="n">
        <v>9060911.4</v>
      </c>
      <c r="U13" s="115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6" t="n">
        <v>0</v>
      </c>
      <c r="AB13" s="115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6" t="n">
        <v>0</v>
      </c>
      <c r="AI13" s="115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6" t="n">
        <v>0</v>
      </c>
      <c r="AP13" s="117" t="n">
        <v>209</v>
      </c>
      <c r="AQ13" s="118"/>
      <c r="AR13" s="119" t="n">
        <v>0</v>
      </c>
      <c r="AS13" s="120" t="n"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v>0</v>
      </c>
      <c r="BE13" s="124"/>
      <c r="BF13" s="125" t="n">
        <v>209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v>0</v>
      </c>
      <c r="BR13" s="124" t="n">
        <v>0</v>
      </c>
      <c r="BS13" s="129" t="n">
        <v>209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v>0</v>
      </c>
      <c r="CE13" s="131" t="n">
        <v>0.25</v>
      </c>
      <c r="CF13" s="132"/>
      <c r="CG13" s="120" t="n">
        <v>0</v>
      </c>
      <c r="CH13" s="133" t="n">
        <v>0</v>
      </c>
      <c r="CI13" s="124" t="n">
        <v>0</v>
      </c>
      <c r="CJ13" s="124" t="n">
        <v>0</v>
      </c>
      <c r="CK13" s="134"/>
      <c r="CL13" s="124"/>
      <c r="CM13" s="135"/>
    </row>
    <row r="14" s="136" customFormat="true" ht="12.75" hidden="false" customHeight="true" outlineLevel="0" collapsed="false">
      <c r="A14" s="105" t="n">
        <v>7</v>
      </c>
      <c r="B14" s="106" t="n">
        <v>204</v>
      </c>
      <c r="C14" s="106" t="s">
        <v>189</v>
      </c>
      <c r="D14" s="107" t="s">
        <v>184</v>
      </c>
      <c r="E14" s="107"/>
      <c r="F14" s="108" t="s">
        <v>63</v>
      </c>
      <c r="G14" s="109"/>
      <c r="H14" s="110" t="n">
        <v>62</v>
      </c>
      <c r="I14" s="105" t="n">
        <v>13</v>
      </c>
      <c r="J14" s="111" t="n">
        <v>25</v>
      </c>
      <c r="K14" s="112" t="n">
        <v>24</v>
      </c>
      <c r="L14" s="105" t="n">
        <v>5</v>
      </c>
      <c r="M14" s="111" t="n">
        <v>8</v>
      </c>
      <c r="N14" s="111" t="n">
        <v>5</v>
      </c>
      <c r="O14" s="111" t="n">
        <v>8</v>
      </c>
      <c r="P14" s="112" t="n">
        <v>4</v>
      </c>
      <c r="Q14" s="105" t="n">
        <v>0</v>
      </c>
      <c r="R14" s="112" t="n">
        <v>0</v>
      </c>
      <c r="S14" s="248" t="n">
        <v>4.38</v>
      </c>
      <c r="T14" s="114" t="n">
        <v>8852276.8</v>
      </c>
      <c r="U14" s="115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6" t="n">
        <v>0</v>
      </c>
      <c r="AB14" s="115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6" t="n">
        <v>0</v>
      </c>
      <c r="AI14" s="115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6" t="n">
        <v>0</v>
      </c>
      <c r="AP14" s="117" t="n">
        <v>204</v>
      </c>
      <c r="AQ14" s="118"/>
      <c r="AR14" s="119" t="n">
        <v>0</v>
      </c>
      <c r="AS14" s="120" t="n"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v>0</v>
      </c>
      <c r="BE14" s="124"/>
      <c r="BF14" s="125" t="n">
        <v>204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v>0</v>
      </c>
      <c r="BR14" s="124" t="n">
        <v>0</v>
      </c>
      <c r="BS14" s="129" t="n">
        <v>204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v>0</v>
      </c>
      <c r="CE14" s="131" t="n">
        <v>0.25</v>
      </c>
      <c r="CF14" s="132"/>
      <c r="CG14" s="120" t="n">
        <v>0</v>
      </c>
      <c r="CH14" s="133" t="n">
        <v>0</v>
      </c>
      <c r="CI14" s="124" t="n">
        <v>0</v>
      </c>
      <c r="CJ14" s="124" t="n">
        <v>0</v>
      </c>
      <c r="CK14" s="134"/>
      <c r="CL14" s="124"/>
      <c r="CM14" s="135"/>
    </row>
    <row r="15" s="136" customFormat="true" ht="12.75" hidden="false" customHeight="true" outlineLevel="0" collapsed="false">
      <c r="A15" s="105" t="n">
        <v>8</v>
      </c>
      <c r="B15" s="106" t="n">
        <v>236</v>
      </c>
      <c r="C15" s="106" t="s">
        <v>190</v>
      </c>
      <c r="D15" s="107" t="s">
        <v>176</v>
      </c>
      <c r="E15" s="107"/>
      <c r="F15" s="108" t="s">
        <v>60</v>
      </c>
      <c r="G15" s="109"/>
      <c r="H15" s="110" t="n">
        <v>66</v>
      </c>
      <c r="I15" s="105" t="n">
        <v>16</v>
      </c>
      <c r="J15" s="111" t="n">
        <v>28</v>
      </c>
      <c r="K15" s="112" t="n">
        <v>22</v>
      </c>
      <c r="L15" s="105" t="n">
        <v>7</v>
      </c>
      <c r="M15" s="111" t="n">
        <v>9</v>
      </c>
      <c r="N15" s="111" t="n">
        <v>1</v>
      </c>
      <c r="O15" s="111" t="n">
        <v>5</v>
      </c>
      <c r="P15" s="112" t="n">
        <v>8</v>
      </c>
      <c r="Q15" s="105" t="n">
        <v>0</v>
      </c>
      <c r="R15" s="112" t="n">
        <v>0</v>
      </c>
      <c r="S15" s="248" t="n">
        <v>5.16</v>
      </c>
      <c r="T15" s="114" t="n">
        <v>8471727.6</v>
      </c>
      <c r="U15" s="115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6" t="n">
        <v>0</v>
      </c>
      <c r="AB15" s="115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6" t="n">
        <v>0</v>
      </c>
      <c r="AI15" s="115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6" t="n">
        <v>0</v>
      </c>
      <c r="AP15" s="117" t="n">
        <v>236</v>
      </c>
      <c r="AQ15" s="118"/>
      <c r="AR15" s="119" t="n">
        <v>0</v>
      </c>
      <c r="AS15" s="120" t="n"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v>0</v>
      </c>
      <c r="BE15" s="124"/>
      <c r="BF15" s="125" t="n">
        <v>236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v>0</v>
      </c>
      <c r="BR15" s="124" t="n">
        <v>0</v>
      </c>
      <c r="BS15" s="129" t="n">
        <v>236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v>0</v>
      </c>
      <c r="CE15" s="131" t="n">
        <v>0.25</v>
      </c>
      <c r="CF15" s="132"/>
      <c r="CG15" s="120" t="n">
        <v>0</v>
      </c>
      <c r="CH15" s="133" t="n">
        <v>0</v>
      </c>
      <c r="CI15" s="124" t="n">
        <v>0</v>
      </c>
      <c r="CJ15" s="124" t="n">
        <v>0</v>
      </c>
      <c r="CK15" s="134"/>
      <c r="CL15" s="124"/>
      <c r="CM15" s="135"/>
    </row>
    <row r="16" s="136" customFormat="true" ht="12.75" hidden="false" customHeight="true" outlineLevel="0" collapsed="false">
      <c r="A16" s="105" t="n">
        <v>9</v>
      </c>
      <c r="B16" s="106" t="n">
        <v>214</v>
      </c>
      <c r="C16" s="106" t="s">
        <v>191</v>
      </c>
      <c r="D16" s="107" t="s">
        <v>192</v>
      </c>
      <c r="E16" s="107"/>
      <c r="F16" s="108" t="s">
        <v>63</v>
      </c>
      <c r="G16" s="109"/>
      <c r="H16" s="110" t="n">
        <v>66</v>
      </c>
      <c r="I16" s="105" t="n">
        <v>24</v>
      </c>
      <c r="J16" s="111" t="n">
        <v>21</v>
      </c>
      <c r="K16" s="112" t="n">
        <v>21</v>
      </c>
      <c r="L16" s="105" t="n">
        <v>4</v>
      </c>
      <c r="M16" s="111" t="n">
        <v>6</v>
      </c>
      <c r="N16" s="111" t="n">
        <v>8</v>
      </c>
      <c r="O16" s="111" t="n">
        <v>8</v>
      </c>
      <c r="P16" s="112" t="n">
        <v>4</v>
      </c>
      <c r="Q16" s="105" t="n">
        <v>0</v>
      </c>
      <c r="R16" s="112" t="n">
        <v>0</v>
      </c>
      <c r="S16" s="248" t="n">
        <v>5.44</v>
      </c>
      <c r="T16" s="114" t="n">
        <v>8439050.4</v>
      </c>
      <c r="U16" s="115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6" t="n">
        <v>0</v>
      </c>
      <c r="AB16" s="115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6" t="n">
        <v>0</v>
      </c>
      <c r="AI16" s="115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6" t="n">
        <v>0</v>
      </c>
      <c r="AP16" s="117" t="n">
        <v>214</v>
      </c>
      <c r="AQ16" s="118"/>
      <c r="AR16" s="119" t="n">
        <v>0</v>
      </c>
      <c r="AS16" s="120" t="n"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v>0</v>
      </c>
      <c r="BE16" s="124"/>
      <c r="BF16" s="125" t="n">
        <v>214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v>0</v>
      </c>
      <c r="BR16" s="124" t="n">
        <v>0</v>
      </c>
      <c r="BS16" s="129" t="n">
        <v>214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v>0</v>
      </c>
      <c r="CE16" s="131" t="n">
        <v>0.25</v>
      </c>
      <c r="CF16" s="132"/>
      <c r="CG16" s="120" t="n">
        <v>0</v>
      </c>
      <c r="CH16" s="133" t="n">
        <v>0</v>
      </c>
      <c r="CI16" s="124" t="n">
        <v>0</v>
      </c>
      <c r="CJ16" s="124" t="n">
        <v>0</v>
      </c>
      <c r="CK16" s="134"/>
      <c r="CL16" s="124"/>
      <c r="CM16" s="135"/>
    </row>
    <row r="17" s="136" customFormat="true" ht="12.75" hidden="false" customHeight="true" outlineLevel="0" collapsed="false">
      <c r="A17" s="105" t="n">
        <v>10</v>
      </c>
      <c r="B17" s="106" t="n">
        <v>206</v>
      </c>
      <c r="C17" s="106" t="s">
        <v>193</v>
      </c>
      <c r="D17" s="107" t="s">
        <v>168</v>
      </c>
      <c r="E17" s="107"/>
      <c r="F17" s="108" t="s">
        <v>63</v>
      </c>
      <c r="G17" s="109"/>
      <c r="H17" s="110" t="n">
        <v>67</v>
      </c>
      <c r="I17" s="105" t="n">
        <v>23</v>
      </c>
      <c r="J17" s="111" t="n">
        <v>20</v>
      </c>
      <c r="K17" s="112" t="n">
        <v>24</v>
      </c>
      <c r="L17" s="105" t="n">
        <v>3</v>
      </c>
      <c r="M17" s="111" t="n">
        <v>6</v>
      </c>
      <c r="N17" s="111" t="n">
        <v>6</v>
      </c>
      <c r="O17" s="111" t="n">
        <v>13</v>
      </c>
      <c r="P17" s="112" t="n">
        <v>2</v>
      </c>
      <c r="Q17" s="105" t="n">
        <v>0</v>
      </c>
      <c r="R17" s="112" t="n">
        <v>0</v>
      </c>
      <c r="S17" s="248" t="n">
        <v>5.03</v>
      </c>
      <c r="T17" s="114" t="n">
        <v>8329488.8</v>
      </c>
      <c r="U17" s="115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6" t="n">
        <v>0</v>
      </c>
      <c r="AB17" s="115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6" t="n">
        <v>0</v>
      </c>
      <c r="AI17" s="115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6" t="n">
        <v>0</v>
      </c>
      <c r="AP17" s="117" t="n">
        <v>206</v>
      </c>
      <c r="AQ17" s="118"/>
      <c r="AR17" s="119" t="n">
        <v>0</v>
      </c>
      <c r="AS17" s="120" t="n"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v>0</v>
      </c>
      <c r="BE17" s="124"/>
      <c r="BF17" s="125" t="n">
        <v>206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v>0</v>
      </c>
      <c r="BR17" s="124" t="n">
        <v>0</v>
      </c>
      <c r="BS17" s="129" t="n">
        <v>206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v>0</v>
      </c>
      <c r="CE17" s="131" t="n">
        <v>0.25</v>
      </c>
      <c r="CF17" s="132"/>
      <c r="CG17" s="120" t="n">
        <v>0</v>
      </c>
      <c r="CH17" s="133" t="n">
        <v>0</v>
      </c>
      <c r="CI17" s="124" t="n">
        <v>0</v>
      </c>
      <c r="CJ17" s="124" t="n">
        <v>0</v>
      </c>
      <c r="CK17" s="134"/>
      <c r="CL17" s="124"/>
      <c r="CM17" s="135"/>
    </row>
    <row r="18" s="136" customFormat="true" ht="12.75" hidden="false" customHeight="true" outlineLevel="0" collapsed="false">
      <c r="A18" s="105" t="n">
        <v>11</v>
      </c>
      <c r="B18" s="106" t="n">
        <v>221</v>
      </c>
      <c r="C18" s="106" t="s">
        <v>194</v>
      </c>
      <c r="D18" s="107" t="s">
        <v>113</v>
      </c>
      <c r="E18" s="107"/>
      <c r="F18" s="108" t="s">
        <v>108</v>
      </c>
      <c r="G18" s="109"/>
      <c r="H18" s="110" t="n">
        <v>75</v>
      </c>
      <c r="I18" s="105" t="n">
        <v>23</v>
      </c>
      <c r="J18" s="111" t="n">
        <v>28</v>
      </c>
      <c r="K18" s="112" t="n">
        <v>24</v>
      </c>
      <c r="L18" s="105" t="n">
        <v>4</v>
      </c>
      <c r="M18" s="111" t="n">
        <v>5</v>
      </c>
      <c r="N18" s="111" t="n">
        <v>5</v>
      </c>
      <c r="O18" s="111" t="n">
        <v>10</v>
      </c>
      <c r="P18" s="112" t="n">
        <v>6</v>
      </c>
      <c r="Q18" s="105" t="n">
        <v>0</v>
      </c>
      <c r="R18" s="112" t="n">
        <v>0</v>
      </c>
      <c r="S18" s="248" t="n">
        <v>4.42</v>
      </c>
      <c r="T18" s="114" t="n">
        <v>7539241.2</v>
      </c>
      <c r="U18" s="115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6" t="n">
        <v>0</v>
      </c>
      <c r="AB18" s="115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6" t="n">
        <v>0</v>
      </c>
      <c r="AI18" s="115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6" t="n">
        <v>0</v>
      </c>
      <c r="AP18" s="117" t="n">
        <v>221</v>
      </c>
      <c r="AQ18" s="118"/>
      <c r="AR18" s="119" t="n">
        <v>0</v>
      </c>
      <c r="AS18" s="120" t="n"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v>0</v>
      </c>
      <c r="BE18" s="124"/>
      <c r="BF18" s="125" t="n">
        <v>221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v>0</v>
      </c>
      <c r="BR18" s="124" t="n">
        <v>0</v>
      </c>
      <c r="BS18" s="129" t="n">
        <v>221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v>0</v>
      </c>
      <c r="CE18" s="131" t="n">
        <v>0.25</v>
      </c>
      <c r="CF18" s="132"/>
      <c r="CG18" s="120" t="n">
        <v>0</v>
      </c>
      <c r="CH18" s="133" t="n">
        <v>0</v>
      </c>
      <c r="CI18" s="124" t="n">
        <v>0</v>
      </c>
      <c r="CJ18" s="124" t="n">
        <v>0</v>
      </c>
      <c r="CK18" s="134"/>
      <c r="CL18" s="124"/>
      <c r="CM18" s="135"/>
    </row>
    <row r="19" s="136" customFormat="true" ht="12.75" hidden="false" customHeight="true" outlineLevel="0" collapsed="false">
      <c r="A19" s="105" t="n">
        <v>12</v>
      </c>
      <c r="B19" s="106" t="n">
        <v>224</v>
      </c>
      <c r="C19" s="106" t="s">
        <v>195</v>
      </c>
      <c r="D19" s="107" t="s">
        <v>196</v>
      </c>
      <c r="E19" s="107"/>
      <c r="F19" s="108" t="s">
        <v>60</v>
      </c>
      <c r="G19" s="109"/>
      <c r="H19" s="110" t="n">
        <v>86</v>
      </c>
      <c r="I19" s="105" t="n">
        <v>26</v>
      </c>
      <c r="J19" s="111" t="n">
        <v>29</v>
      </c>
      <c r="K19" s="112" t="n">
        <v>31</v>
      </c>
      <c r="L19" s="105" t="n">
        <v>2</v>
      </c>
      <c r="M19" s="111" t="n">
        <v>7</v>
      </c>
      <c r="N19" s="111" t="n">
        <v>4</v>
      </c>
      <c r="O19" s="111" t="n">
        <v>7</v>
      </c>
      <c r="P19" s="112" t="n">
        <v>10</v>
      </c>
      <c r="Q19" s="105" t="n">
        <v>0</v>
      </c>
      <c r="R19" s="112" t="n">
        <v>0</v>
      </c>
      <c r="S19" s="248" t="n">
        <v>5.42</v>
      </c>
      <c r="T19" s="114" t="n">
        <v>6419675.2</v>
      </c>
      <c r="U19" s="115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6" t="n">
        <v>0</v>
      </c>
      <c r="AB19" s="115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6" t="n">
        <v>0</v>
      </c>
      <c r="AI19" s="115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6" t="n">
        <v>0</v>
      </c>
      <c r="AP19" s="117" t="n">
        <v>224</v>
      </c>
      <c r="AQ19" s="118"/>
      <c r="AR19" s="119" t="n">
        <v>0</v>
      </c>
      <c r="AS19" s="120" t="n"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v>0</v>
      </c>
      <c r="BE19" s="124"/>
      <c r="BF19" s="125" t="n">
        <v>224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v>0</v>
      </c>
      <c r="BR19" s="124" t="n">
        <v>0</v>
      </c>
      <c r="BS19" s="129" t="n">
        <v>224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v>0</v>
      </c>
      <c r="CE19" s="131" t="n">
        <v>0.25</v>
      </c>
      <c r="CF19" s="132"/>
      <c r="CG19" s="120" t="n">
        <v>0</v>
      </c>
      <c r="CH19" s="133" t="n">
        <v>0</v>
      </c>
      <c r="CI19" s="124" t="n">
        <v>0</v>
      </c>
      <c r="CJ19" s="124" t="n">
        <v>0</v>
      </c>
      <c r="CK19" s="134"/>
      <c r="CL19" s="124"/>
      <c r="CM19" s="135"/>
    </row>
    <row r="20" s="136" customFormat="true" ht="12.75" hidden="false" customHeight="true" outlineLevel="0" collapsed="false">
      <c r="A20" s="105" t="n">
        <v>13</v>
      </c>
      <c r="B20" s="106" t="n">
        <v>213</v>
      </c>
      <c r="C20" s="106" t="s">
        <v>197</v>
      </c>
      <c r="D20" s="107" t="s">
        <v>130</v>
      </c>
      <c r="E20" s="107"/>
      <c r="F20" s="108" t="s">
        <v>70</v>
      </c>
      <c r="G20" s="109"/>
      <c r="H20" s="110" t="n">
        <v>97</v>
      </c>
      <c r="I20" s="105" t="n">
        <v>33</v>
      </c>
      <c r="J20" s="111" t="n">
        <v>38</v>
      </c>
      <c r="K20" s="112" t="n">
        <v>26</v>
      </c>
      <c r="L20" s="105" t="n">
        <v>2</v>
      </c>
      <c r="M20" s="111" t="n">
        <v>1</v>
      </c>
      <c r="N20" s="111" t="n">
        <v>5</v>
      </c>
      <c r="O20" s="111" t="n">
        <v>12</v>
      </c>
      <c r="P20" s="112" t="n">
        <v>10</v>
      </c>
      <c r="Q20" s="105" t="n">
        <v>0</v>
      </c>
      <c r="R20" s="112" t="n">
        <v>0</v>
      </c>
      <c r="S20" s="248" t="n">
        <v>5.05</v>
      </c>
      <c r="T20" s="114" t="n">
        <v>5314358</v>
      </c>
      <c r="U20" s="115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6" t="n">
        <v>0</v>
      </c>
      <c r="AB20" s="115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6" t="n">
        <v>0</v>
      </c>
      <c r="AI20" s="115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6" t="n">
        <v>0</v>
      </c>
      <c r="AP20" s="117" t="n">
        <v>213</v>
      </c>
      <c r="AQ20" s="118"/>
      <c r="AR20" s="119" t="n">
        <v>0</v>
      </c>
      <c r="AS20" s="120" t="n"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v>0</v>
      </c>
      <c r="BE20" s="124"/>
      <c r="BF20" s="125" t="n">
        <v>213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v>0</v>
      </c>
      <c r="BR20" s="124" t="n">
        <v>0</v>
      </c>
      <c r="BS20" s="129" t="n">
        <v>213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v>0</v>
      </c>
      <c r="CE20" s="131" t="n">
        <v>0.25</v>
      </c>
      <c r="CF20" s="132"/>
      <c r="CG20" s="120" t="n">
        <v>0</v>
      </c>
      <c r="CH20" s="133" t="n">
        <v>0</v>
      </c>
      <c r="CI20" s="124" t="n">
        <v>0</v>
      </c>
      <c r="CJ20" s="124" t="n">
        <v>0</v>
      </c>
      <c r="CK20" s="134"/>
      <c r="CL20" s="124"/>
      <c r="CM20" s="135"/>
    </row>
    <row r="21" s="136" customFormat="true" ht="12.75" hidden="false" customHeight="true" outlineLevel="0" collapsed="false">
      <c r="A21" s="105" t="n">
        <v>14</v>
      </c>
      <c r="B21" s="106" t="n">
        <v>210</v>
      </c>
      <c r="C21" s="106" t="s">
        <v>198</v>
      </c>
      <c r="D21" s="107" t="s">
        <v>199</v>
      </c>
      <c r="E21" s="107"/>
      <c r="F21" s="108" t="s">
        <v>70</v>
      </c>
      <c r="G21" s="249" t="s">
        <v>109</v>
      </c>
      <c r="H21" s="110" t="n">
        <v>66</v>
      </c>
      <c r="I21" s="105" t="n">
        <v>19</v>
      </c>
      <c r="J21" s="111" t="n">
        <v>24</v>
      </c>
      <c r="K21" s="112" t="n">
        <v>18</v>
      </c>
      <c r="L21" s="105" t="n">
        <v>7</v>
      </c>
      <c r="M21" s="111" t="n">
        <v>8</v>
      </c>
      <c r="N21" s="111" t="n">
        <v>4</v>
      </c>
      <c r="O21" s="111" t="n">
        <v>5</v>
      </c>
      <c r="P21" s="112" t="n">
        <v>6</v>
      </c>
      <c r="Q21" s="140" t="n">
        <v>0</v>
      </c>
      <c r="R21" s="112" t="n">
        <v>5</v>
      </c>
      <c r="S21" s="248" t="n">
        <v>4.46</v>
      </c>
      <c r="T21" s="114" t="n">
        <v>8972033.6</v>
      </c>
      <c r="U21" s="115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6" t="n">
        <v>0</v>
      </c>
      <c r="AB21" s="115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6" t="n">
        <v>0</v>
      </c>
      <c r="AI21" s="115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6" t="n">
        <v>0</v>
      </c>
      <c r="AP21" s="117" t="n">
        <v>210</v>
      </c>
      <c r="AQ21" s="118"/>
      <c r="AR21" s="119" t="n">
        <v>0</v>
      </c>
      <c r="AS21" s="120" t="n"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v>0</v>
      </c>
      <c r="BE21" s="124"/>
      <c r="BF21" s="125" t="n">
        <v>210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v>0</v>
      </c>
      <c r="BR21" s="124" t="n">
        <v>0</v>
      </c>
      <c r="BS21" s="129" t="n">
        <v>210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v>0</v>
      </c>
      <c r="CE21" s="131" t="n">
        <v>0.25</v>
      </c>
      <c r="CF21" s="132"/>
      <c r="CG21" s="120" t="n">
        <v>0</v>
      </c>
      <c r="CH21" s="133" t="n">
        <v>0</v>
      </c>
      <c r="CI21" s="124" t="n">
        <v>0</v>
      </c>
      <c r="CJ21" s="124" t="n">
        <v>0</v>
      </c>
      <c r="CK21" s="134"/>
      <c r="CL21" s="124"/>
      <c r="CM21" s="135"/>
    </row>
    <row r="22" s="136" customFormat="true" ht="12.75" hidden="false" customHeight="true" outlineLevel="0" collapsed="false">
      <c r="A22" s="105" t="n">
        <v>15</v>
      </c>
      <c r="B22" s="106" t="n">
        <v>235</v>
      </c>
      <c r="C22" s="106" t="s">
        <v>200</v>
      </c>
      <c r="D22" s="107" t="s">
        <v>130</v>
      </c>
      <c r="E22" s="107"/>
      <c r="F22" s="108" t="s">
        <v>70</v>
      </c>
      <c r="G22" s="109" t="s">
        <v>179</v>
      </c>
      <c r="H22" s="110" t="n">
        <v>27</v>
      </c>
      <c r="I22" s="105" t="n">
        <v>16</v>
      </c>
      <c r="J22" s="111" t="n">
        <v>11</v>
      </c>
      <c r="K22" s="112" t="n">
        <v>0</v>
      </c>
      <c r="L22" s="105" t="n">
        <v>4</v>
      </c>
      <c r="M22" s="111" t="n">
        <v>1</v>
      </c>
      <c r="N22" s="111" t="n">
        <v>2</v>
      </c>
      <c r="O22" s="111" t="n">
        <v>4</v>
      </c>
      <c r="P22" s="112" t="n">
        <v>2</v>
      </c>
      <c r="Q22" s="105" t="n">
        <v>0</v>
      </c>
      <c r="R22" s="112" t="n">
        <v>0</v>
      </c>
      <c r="S22" s="248" t="n">
        <v>0</v>
      </c>
      <c r="T22" s="114" t="n">
        <v>12341242</v>
      </c>
      <c r="U22" s="115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6" t="n">
        <v>0</v>
      </c>
      <c r="AB22" s="115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6" t="n">
        <v>0</v>
      </c>
      <c r="AI22" s="115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6" t="n">
        <v>0</v>
      </c>
      <c r="AP22" s="117" t="n">
        <v>235</v>
      </c>
      <c r="AQ22" s="118"/>
      <c r="AR22" s="119" t="n">
        <v>0</v>
      </c>
      <c r="AS22" s="120" t="n"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v>0</v>
      </c>
      <c r="BE22" s="124"/>
      <c r="BF22" s="125" t="n">
        <v>235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v>0</v>
      </c>
      <c r="BR22" s="124" t="n">
        <v>0</v>
      </c>
      <c r="BS22" s="129" t="n">
        <v>235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v>0</v>
      </c>
      <c r="CE22" s="131" t="n">
        <v>0.25</v>
      </c>
      <c r="CF22" s="132"/>
      <c r="CG22" s="120" t="n">
        <v>0</v>
      </c>
      <c r="CH22" s="133" t="n">
        <v>0</v>
      </c>
      <c r="CI22" s="124" t="n">
        <v>0</v>
      </c>
      <c r="CJ22" s="124" t="n">
        <v>0</v>
      </c>
      <c r="CK22" s="134"/>
      <c r="CL22" s="124"/>
      <c r="CM22" s="135"/>
    </row>
    <row r="23" s="136" customFormat="true" ht="12.75" hidden="false" customHeight="true" outlineLevel="0" collapsed="false">
      <c r="A23" s="105" t="n">
        <v>16</v>
      </c>
      <c r="B23" s="106" t="n">
        <v>234</v>
      </c>
      <c r="C23" s="106" t="s">
        <v>201</v>
      </c>
      <c r="D23" s="107" t="s">
        <v>196</v>
      </c>
      <c r="E23" s="107"/>
      <c r="F23" s="108" t="s">
        <v>60</v>
      </c>
      <c r="G23" s="109" t="s">
        <v>179</v>
      </c>
      <c r="H23" s="110" t="n">
        <v>74</v>
      </c>
      <c r="I23" s="105" t="n">
        <v>35</v>
      </c>
      <c r="J23" s="111" t="n">
        <v>39</v>
      </c>
      <c r="K23" s="112" t="n">
        <v>0</v>
      </c>
      <c r="L23" s="105" t="n">
        <v>0</v>
      </c>
      <c r="M23" s="111" t="n">
        <v>0</v>
      </c>
      <c r="N23" s="111" t="n">
        <v>2</v>
      </c>
      <c r="O23" s="111" t="n">
        <v>10</v>
      </c>
      <c r="P23" s="112" t="n">
        <v>8</v>
      </c>
      <c r="Q23" s="105" t="n">
        <v>0</v>
      </c>
      <c r="R23" s="112" t="n">
        <v>0</v>
      </c>
      <c r="S23" s="248" t="n">
        <v>0</v>
      </c>
      <c r="T23" s="114" t="n">
        <v>7600308</v>
      </c>
      <c r="U23" s="115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6" t="n">
        <v>0</v>
      </c>
      <c r="AB23" s="115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6" t="n">
        <v>0</v>
      </c>
      <c r="AI23" s="115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6" t="n">
        <v>0</v>
      </c>
      <c r="AP23" s="117" t="n">
        <v>234</v>
      </c>
      <c r="AQ23" s="118"/>
      <c r="AR23" s="119" t="n">
        <v>0</v>
      </c>
      <c r="AS23" s="120" t="n"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v>0</v>
      </c>
      <c r="BE23" s="124"/>
      <c r="BF23" s="125" t="n">
        <v>234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v>0</v>
      </c>
      <c r="BR23" s="124" t="n">
        <v>0</v>
      </c>
      <c r="BS23" s="129" t="n">
        <v>234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v>0</v>
      </c>
      <c r="CE23" s="131" t="n">
        <v>0.25</v>
      </c>
      <c r="CF23" s="132"/>
      <c r="CG23" s="120" t="n">
        <v>0</v>
      </c>
      <c r="CH23" s="133" t="n">
        <v>0</v>
      </c>
      <c r="CI23" s="124" t="n">
        <v>0</v>
      </c>
      <c r="CJ23" s="124" t="n">
        <v>0</v>
      </c>
      <c r="CK23" s="134"/>
      <c r="CL23" s="124"/>
      <c r="CM23" s="135"/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/>
      <c r="H24" s="110" t="n">
        <v>0</v>
      </c>
      <c r="I24" s="105" t="n">
        <v>0</v>
      </c>
      <c r="J24" s="111" t="n">
        <v>0</v>
      </c>
      <c r="K24" s="112" t="n">
        <v>0</v>
      </c>
      <c r="L24" s="105" t="n">
        <v>0</v>
      </c>
      <c r="M24" s="111" t="n">
        <v>0</v>
      </c>
      <c r="N24" s="111" t="n">
        <v>0</v>
      </c>
      <c r="O24" s="111" t="n">
        <v>0</v>
      </c>
      <c r="P24" s="112" t="n">
        <v>0</v>
      </c>
      <c r="Q24" s="105" t="n">
        <v>0</v>
      </c>
      <c r="R24" s="112" t="n">
        <v>0</v>
      </c>
      <c r="S24" s="248" t="n">
        <v>0</v>
      </c>
      <c r="T24" s="114" t="n">
        <v>15000000</v>
      </c>
      <c r="U24" s="115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6" t="n">
        <v>0</v>
      </c>
      <c r="AB24" s="115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6" t="n">
        <v>0</v>
      </c>
      <c r="AI24" s="115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6" t="n">
        <v>0</v>
      </c>
      <c r="AP24" s="117" t="n">
        <v>0</v>
      </c>
      <c r="AQ24" s="118"/>
      <c r="AR24" s="119" t="n">
        <v>0</v>
      </c>
      <c r="AS24" s="120" t="n"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v>0</v>
      </c>
      <c r="BE24" s="124"/>
      <c r="BF24" s="125" t="n"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v>0</v>
      </c>
      <c r="BR24" s="124" t="n">
        <v>0</v>
      </c>
      <c r="BS24" s="129" t="n"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v>0</v>
      </c>
      <c r="CE24" s="131" t="n">
        <v>0.25</v>
      </c>
      <c r="CF24" s="132"/>
      <c r="CG24" s="120" t="n">
        <v>0</v>
      </c>
      <c r="CH24" s="133" t="n">
        <v>0</v>
      </c>
      <c r="CI24" s="124" t="n">
        <v>0</v>
      </c>
      <c r="CJ24" s="124" t="n">
        <v>0</v>
      </c>
      <c r="CK24" s="134"/>
      <c r="CL24" s="124"/>
      <c r="CM24" s="135"/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/>
      <c r="H25" s="110" t="n">
        <v>0</v>
      </c>
      <c r="I25" s="105" t="n">
        <v>0</v>
      </c>
      <c r="J25" s="111" t="n">
        <v>0</v>
      </c>
      <c r="K25" s="112" t="n">
        <v>0</v>
      </c>
      <c r="L25" s="105" t="n">
        <v>0</v>
      </c>
      <c r="M25" s="111" t="n">
        <v>0</v>
      </c>
      <c r="N25" s="111" t="n">
        <v>0</v>
      </c>
      <c r="O25" s="111" t="n">
        <v>0</v>
      </c>
      <c r="P25" s="112" t="n">
        <v>0</v>
      </c>
      <c r="Q25" s="105" t="n">
        <v>0</v>
      </c>
      <c r="R25" s="112" t="n">
        <v>0</v>
      </c>
      <c r="S25" s="248" t="n">
        <v>0</v>
      </c>
      <c r="T25" s="114" t="n">
        <v>15000000</v>
      </c>
      <c r="U25" s="115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6" t="n">
        <v>0</v>
      </c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6" t="n">
        <v>0</v>
      </c>
      <c r="AI25" s="115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6" t="n">
        <v>0</v>
      </c>
      <c r="AP25" s="117" t="n">
        <v>0</v>
      </c>
      <c r="AQ25" s="118"/>
      <c r="AR25" s="119" t="n">
        <v>0</v>
      </c>
      <c r="AS25" s="120" t="n"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v>0</v>
      </c>
      <c r="BE25" s="124"/>
      <c r="BF25" s="125" t="n"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v>0</v>
      </c>
      <c r="BR25" s="124" t="n">
        <v>0</v>
      </c>
      <c r="BS25" s="129" t="n"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v>0</v>
      </c>
      <c r="CE25" s="131" t="n">
        <v>0.25</v>
      </c>
      <c r="CF25" s="132"/>
      <c r="CG25" s="120" t="n">
        <v>0</v>
      </c>
      <c r="CH25" s="133" t="n">
        <v>0</v>
      </c>
      <c r="CI25" s="124" t="n">
        <v>0</v>
      </c>
      <c r="CJ25" s="124" t="n">
        <v>0</v>
      </c>
      <c r="CK25" s="134"/>
      <c r="CL25" s="124"/>
      <c r="CM25" s="135"/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/>
      <c r="H26" s="110" t="n">
        <v>0</v>
      </c>
      <c r="I26" s="105" t="n">
        <v>0</v>
      </c>
      <c r="J26" s="111" t="n">
        <v>0</v>
      </c>
      <c r="K26" s="112" t="n">
        <v>0</v>
      </c>
      <c r="L26" s="105" t="n">
        <v>0</v>
      </c>
      <c r="M26" s="111" t="n">
        <v>0</v>
      </c>
      <c r="N26" s="111" t="n">
        <v>0</v>
      </c>
      <c r="O26" s="111" t="n">
        <v>0</v>
      </c>
      <c r="P26" s="112" t="n">
        <v>0</v>
      </c>
      <c r="Q26" s="105" t="n">
        <v>0</v>
      </c>
      <c r="R26" s="112" t="n">
        <v>0</v>
      </c>
      <c r="S26" s="248" t="n">
        <v>0</v>
      </c>
      <c r="T26" s="114" t="n">
        <v>15000000</v>
      </c>
      <c r="U26" s="115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6" t="n">
        <v>0</v>
      </c>
      <c r="AB26" s="115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6" t="n">
        <v>0</v>
      </c>
      <c r="AI26" s="115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6" t="n">
        <v>0</v>
      </c>
      <c r="AP26" s="117" t="n">
        <v>0</v>
      </c>
      <c r="AQ26" s="118"/>
      <c r="AR26" s="119" t="n">
        <v>0</v>
      </c>
      <c r="AS26" s="120" t="n"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v>0</v>
      </c>
      <c r="BE26" s="124"/>
      <c r="BF26" s="125" t="n"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v>0</v>
      </c>
      <c r="BR26" s="124" t="n">
        <v>0</v>
      </c>
      <c r="BS26" s="129" t="n"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v>0</v>
      </c>
      <c r="CE26" s="131" t="n">
        <v>0.25</v>
      </c>
      <c r="CF26" s="132"/>
      <c r="CG26" s="120" t="n">
        <v>0</v>
      </c>
      <c r="CH26" s="133" t="n">
        <v>0</v>
      </c>
      <c r="CI26" s="124" t="n">
        <v>0</v>
      </c>
      <c r="CJ26" s="124" t="n">
        <v>0</v>
      </c>
      <c r="CK26" s="134"/>
      <c r="CL26" s="124"/>
      <c r="CM26" s="135"/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/>
      <c r="H27" s="110" t="n">
        <v>0</v>
      </c>
      <c r="I27" s="105" t="n">
        <v>0</v>
      </c>
      <c r="J27" s="111" t="n">
        <v>0</v>
      </c>
      <c r="K27" s="112" t="n">
        <v>0</v>
      </c>
      <c r="L27" s="105" t="n">
        <v>0</v>
      </c>
      <c r="M27" s="111" t="n">
        <v>0</v>
      </c>
      <c r="N27" s="111" t="n">
        <v>0</v>
      </c>
      <c r="O27" s="111" t="n">
        <v>0</v>
      </c>
      <c r="P27" s="112" t="n">
        <v>0</v>
      </c>
      <c r="Q27" s="105" t="n">
        <v>0</v>
      </c>
      <c r="R27" s="112" t="n">
        <v>0</v>
      </c>
      <c r="S27" s="248" t="n">
        <v>0</v>
      </c>
      <c r="T27" s="114" t="n">
        <v>15000000</v>
      </c>
      <c r="U27" s="115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6" t="n">
        <v>0</v>
      </c>
      <c r="AB27" s="115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6" t="n">
        <v>0</v>
      </c>
      <c r="AI27" s="115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6" t="n">
        <v>0</v>
      </c>
      <c r="AP27" s="117" t="n">
        <v>0</v>
      </c>
      <c r="AQ27" s="118"/>
      <c r="AR27" s="119" t="n">
        <v>0</v>
      </c>
      <c r="AS27" s="120" t="n"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v>0</v>
      </c>
      <c r="BE27" s="124"/>
      <c r="BF27" s="125" t="n"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v>0</v>
      </c>
      <c r="BR27" s="124" t="n">
        <v>0</v>
      </c>
      <c r="BS27" s="129" t="n"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v>0</v>
      </c>
      <c r="CE27" s="131" t="n">
        <v>0.25</v>
      </c>
      <c r="CF27" s="132"/>
      <c r="CG27" s="120" t="n">
        <v>0</v>
      </c>
      <c r="CH27" s="133" t="n">
        <v>0</v>
      </c>
      <c r="CI27" s="124" t="n">
        <v>0</v>
      </c>
      <c r="CJ27" s="124" t="n">
        <v>0</v>
      </c>
      <c r="CK27" s="134"/>
      <c r="CL27" s="124"/>
      <c r="CM27" s="135"/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/>
      <c r="H28" s="110" t="n">
        <v>0</v>
      </c>
      <c r="I28" s="105" t="n">
        <v>0</v>
      </c>
      <c r="J28" s="111" t="n">
        <v>0</v>
      </c>
      <c r="K28" s="112" t="n">
        <v>0</v>
      </c>
      <c r="L28" s="105" t="n">
        <v>0</v>
      </c>
      <c r="M28" s="111" t="n">
        <v>0</v>
      </c>
      <c r="N28" s="111" t="n">
        <v>0</v>
      </c>
      <c r="O28" s="111" t="n">
        <v>0</v>
      </c>
      <c r="P28" s="112" t="n">
        <v>0</v>
      </c>
      <c r="Q28" s="105" t="n">
        <v>0</v>
      </c>
      <c r="R28" s="112" t="n">
        <v>0</v>
      </c>
      <c r="S28" s="248" t="n">
        <v>0</v>
      </c>
      <c r="T28" s="114" t="n">
        <v>15000000</v>
      </c>
      <c r="U28" s="115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6" t="n">
        <v>0</v>
      </c>
      <c r="AB28" s="115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6" t="n">
        <v>0</v>
      </c>
      <c r="AI28" s="115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6" t="n">
        <v>0</v>
      </c>
      <c r="AP28" s="117" t="n">
        <v>0</v>
      </c>
      <c r="AQ28" s="118"/>
      <c r="AR28" s="119" t="n">
        <v>0</v>
      </c>
      <c r="AS28" s="120" t="n"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v>0</v>
      </c>
      <c r="BE28" s="124"/>
      <c r="BF28" s="125" t="n"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v>0</v>
      </c>
      <c r="BR28" s="124" t="n">
        <v>0</v>
      </c>
      <c r="BS28" s="129" t="n"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v>0</v>
      </c>
      <c r="CE28" s="131" t="n">
        <v>0.25</v>
      </c>
      <c r="CF28" s="132"/>
      <c r="CG28" s="120" t="n">
        <v>0</v>
      </c>
      <c r="CH28" s="133" t="n">
        <v>0</v>
      </c>
      <c r="CI28" s="124" t="n">
        <v>0</v>
      </c>
      <c r="CJ28" s="124" t="n">
        <v>0</v>
      </c>
      <c r="CK28" s="134"/>
      <c r="CL28" s="124"/>
      <c r="CM28" s="135"/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/>
      <c r="H29" s="110" t="n">
        <v>0</v>
      </c>
      <c r="I29" s="105" t="n">
        <v>0</v>
      </c>
      <c r="J29" s="111" t="n">
        <v>0</v>
      </c>
      <c r="K29" s="112" t="n">
        <v>0</v>
      </c>
      <c r="L29" s="105" t="n">
        <v>0</v>
      </c>
      <c r="M29" s="111" t="n">
        <v>0</v>
      </c>
      <c r="N29" s="111" t="n">
        <v>0</v>
      </c>
      <c r="O29" s="111" t="n">
        <v>0</v>
      </c>
      <c r="P29" s="112" t="n">
        <v>0</v>
      </c>
      <c r="Q29" s="105" t="n">
        <v>0</v>
      </c>
      <c r="R29" s="112" t="n">
        <v>0</v>
      </c>
      <c r="S29" s="248" t="n">
        <v>0</v>
      </c>
      <c r="T29" s="114" t="n">
        <v>15000000</v>
      </c>
      <c r="U29" s="115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6" t="n">
        <v>0</v>
      </c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6" t="n">
        <v>0</v>
      </c>
      <c r="AI29" s="115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6" t="n">
        <v>0</v>
      </c>
      <c r="AP29" s="117" t="n">
        <v>0</v>
      </c>
      <c r="AQ29" s="118"/>
      <c r="AR29" s="119" t="n">
        <v>0</v>
      </c>
      <c r="AS29" s="120" t="n"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v>0</v>
      </c>
      <c r="BE29" s="124"/>
      <c r="BF29" s="125" t="n"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v>0</v>
      </c>
      <c r="BR29" s="124" t="n">
        <v>0</v>
      </c>
      <c r="BS29" s="129" t="n"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v>0</v>
      </c>
      <c r="CE29" s="131" t="n">
        <v>0.25</v>
      </c>
      <c r="CF29" s="132"/>
      <c r="CG29" s="120" t="n">
        <v>0</v>
      </c>
      <c r="CH29" s="133" t="n">
        <v>0</v>
      </c>
      <c r="CI29" s="124" t="n">
        <v>0</v>
      </c>
      <c r="CJ29" s="124" t="n">
        <v>0</v>
      </c>
      <c r="CK29" s="134"/>
      <c r="CL29" s="124"/>
      <c r="CM29" s="135"/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/>
      <c r="H30" s="110" t="n">
        <v>0</v>
      </c>
      <c r="I30" s="105" t="n">
        <v>0</v>
      </c>
      <c r="J30" s="111" t="n">
        <v>0</v>
      </c>
      <c r="K30" s="112" t="n">
        <v>0</v>
      </c>
      <c r="L30" s="105" t="n">
        <v>0</v>
      </c>
      <c r="M30" s="111" t="n">
        <v>0</v>
      </c>
      <c r="N30" s="111" t="n">
        <v>0</v>
      </c>
      <c r="O30" s="111" t="n">
        <v>0</v>
      </c>
      <c r="P30" s="112" t="n">
        <v>0</v>
      </c>
      <c r="Q30" s="105" t="n">
        <v>0</v>
      </c>
      <c r="R30" s="112" t="n">
        <v>0</v>
      </c>
      <c r="S30" s="248" t="n">
        <v>0</v>
      </c>
      <c r="T30" s="114" t="n">
        <v>15000000</v>
      </c>
      <c r="U30" s="115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6" t="n">
        <v>0</v>
      </c>
      <c r="AB30" s="115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6" t="n">
        <v>0</v>
      </c>
      <c r="AI30" s="115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6" t="n">
        <v>0</v>
      </c>
      <c r="AP30" s="117" t="n">
        <v>0</v>
      </c>
      <c r="AQ30" s="118"/>
      <c r="AR30" s="119" t="n">
        <v>0</v>
      </c>
      <c r="AS30" s="120" t="n"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v>0</v>
      </c>
      <c r="BE30" s="124"/>
      <c r="BF30" s="125" t="n"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v>0</v>
      </c>
      <c r="BR30" s="124" t="n">
        <v>0</v>
      </c>
      <c r="BS30" s="129" t="n"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v>0</v>
      </c>
      <c r="CE30" s="131" t="n">
        <v>0.25</v>
      </c>
      <c r="CF30" s="132"/>
      <c r="CG30" s="120" t="n">
        <v>0</v>
      </c>
      <c r="CH30" s="133" t="n">
        <v>0</v>
      </c>
      <c r="CI30" s="124" t="n">
        <v>0</v>
      </c>
      <c r="CJ30" s="124" t="n">
        <v>0</v>
      </c>
      <c r="CK30" s="134"/>
      <c r="CL30" s="124"/>
      <c r="CM30" s="135"/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/>
      <c r="H31" s="110" t="n">
        <v>0</v>
      </c>
      <c r="I31" s="105" t="n">
        <v>0</v>
      </c>
      <c r="J31" s="111" t="n">
        <v>0</v>
      </c>
      <c r="K31" s="112" t="n">
        <v>0</v>
      </c>
      <c r="L31" s="105" t="n">
        <v>0</v>
      </c>
      <c r="M31" s="111" t="n">
        <v>0</v>
      </c>
      <c r="N31" s="111" t="n">
        <v>0</v>
      </c>
      <c r="O31" s="111" t="n">
        <v>0</v>
      </c>
      <c r="P31" s="112" t="n">
        <v>0</v>
      </c>
      <c r="Q31" s="105" t="n">
        <v>0</v>
      </c>
      <c r="R31" s="112" t="n">
        <v>0</v>
      </c>
      <c r="S31" s="248" t="n">
        <v>0</v>
      </c>
      <c r="T31" s="114" t="n">
        <v>15000000</v>
      </c>
      <c r="U31" s="115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6" t="n">
        <v>0</v>
      </c>
      <c r="AB31" s="115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6" t="n">
        <v>0</v>
      </c>
      <c r="AI31" s="115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6" t="n">
        <v>0</v>
      </c>
      <c r="AP31" s="117" t="n">
        <v>0</v>
      </c>
      <c r="AQ31" s="118"/>
      <c r="AR31" s="119" t="n">
        <v>0</v>
      </c>
      <c r="AS31" s="120" t="n"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v>0</v>
      </c>
      <c r="BE31" s="124"/>
      <c r="BF31" s="125" t="n"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v>0</v>
      </c>
      <c r="BR31" s="124" t="n">
        <v>0</v>
      </c>
      <c r="BS31" s="129" t="n"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v>0</v>
      </c>
      <c r="CE31" s="131" t="n">
        <v>0.25</v>
      </c>
      <c r="CF31" s="132"/>
      <c r="CG31" s="120" t="n">
        <v>0</v>
      </c>
      <c r="CH31" s="133" t="n">
        <v>0</v>
      </c>
      <c r="CI31" s="124" t="n">
        <v>0</v>
      </c>
      <c r="CJ31" s="124" t="n">
        <v>0</v>
      </c>
      <c r="CK31" s="134"/>
      <c r="CL31" s="124"/>
      <c r="CM31" s="135"/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/>
      <c r="H32" s="110" t="n">
        <v>0</v>
      </c>
      <c r="I32" s="105" t="n">
        <v>0</v>
      </c>
      <c r="J32" s="111" t="n">
        <v>0</v>
      </c>
      <c r="K32" s="112" t="n">
        <v>0</v>
      </c>
      <c r="L32" s="105" t="n">
        <v>0</v>
      </c>
      <c r="M32" s="111" t="n">
        <v>0</v>
      </c>
      <c r="N32" s="111" t="n">
        <v>0</v>
      </c>
      <c r="O32" s="111" t="n">
        <v>0</v>
      </c>
      <c r="P32" s="112" t="n">
        <v>0</v>
      </c>
      <c r="Q32" s="105" t="n">
        <v>0</v>
      </c>
      <c r="R32" s="112" t="n">
        <v>0</v>
      </c>
      <c r="S32" s="248" t="n">
        <v>0</v>
      </c>
      <c r="T32" s="114" t="n">
        <v>15000000</v>
      </c>
      <c r="U32" s="115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6" t="n">
        <v>0</v>
      </c>
      <c r="AB32" s="115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6" t="n">
        <v>0</v>
      </c>
      <c r="AI32" s="115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6" t="n">
        <v>0</v>
      </c>
      <c r="AP32" s="117" t="n">
        <v>0</v>
      </c>
      <c r="AQ32" s="118"/>
      <c r="AR32" s="119" t="n">
        <v>0</v>
      </c>
      <c r="AS32" s="120" t="n"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v>0</v>
      </c>
      <c r="BE32" s="124"/>
      <c r="BF32" s="125" t="n"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v>0</v>
      </c>
      <c r="BR32" s="124" t="n">
        <v>0</v>
      </c>
      <c r="BS32" s="129" t="n"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v>0</v>
      </c>
      <c r="CE32" s="131" t="n">
        <v>0.25</v>
      </c>
      <c r="CF32" s="132"/>
      <c r="CG32" s="120" t="n">
        <v>0</v>
      </c>
      <c r="CH32" s="133" t="n">
        <v>0</v>
      </c>
      <c r="CI32" s="124" t="n">
        <v>0</v>
      </c>
      <c r="CJ32" s="124" t="n">
        <v>0</v>
      </c>
      <c r="CK32" s="134"/>
      <c r="CL32" s="124"/>
      <c r="CM32" s="135"/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/>
      <c r="H33" s="110" t="n">
        <v>0</v>
      </c>
      <c r="I33" s="105" t="n">
        <v>0</v>
      </c>
      <c r="J33" s="111" t="n">
        <v>0</v>
      </c>
      <c r="K33" s="112" t="n">
        <v>0</v>
      </c>
      <c r="L33" s="105" t="n">
        <v>0</v>
      </c>
      <c r="M33" s="111" t="n">
        <v>0</v>
      </c>
      <c r="N33" s="111" t="n">
        <v>0</v>
      </c>
      <c r="O33" s="111" t="n">
        <v>0</v>
      </c>
      <c r="P33" s="112" t="n">
        <v>0</v>
      </c>
      <c r="Q33" s="105" t="n">
        <v>0</v>
      </c>
      <c r="R33" s="112" t="n">
        <v>0</v>
      </c>
      <c r="S33" s="248" t="n">
        <v>0</v>
      </c>
      <c r="T33" s="114" t="n">
        <v>15000000</v>
      </c>
      <c r="U33" s="115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6" t="n">
        <v>0</v>
      </c>
      <c r="AB33" s="115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6" t="n">
        <v>0</v>
      </c>
      <c r="AI33" s="115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6" t="n">
        <v>0</v>
      </c>
      <c r="AP33" s="117" t="n">
        <v>0</v>
      </c>
      <c r="AQ33" s="118"/>
      <c r="AR33" s="119" t="n">
        <v>0</v>
      </c>
      <c r="AS33" s="120" t="n"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v>0</v>
      </c>
      <c r="BE33" s="124"/>
      <c r="BF33" s="125" t="n"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v>0</v>
      </c>
      <c r="BR33" s="124" t="n">
        <v>0</v>
      </c>
      <c r="BS33" s="129" t="n"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v>0</v>
      </c>
      <c r="CE33" s="131" t="n">
        <v>0.25</v>
      </c>
      <c r="CF33" s="132"/>
      <c r="CG33" s="120" t="n">
        <v>0</v>
      </c>
      <c r="CH33" s="133" t="n">
        <v>0</v>
      </c>
      <c r="CI33" s="124" t="n">
        <v>0</v>
      </c>
      <c r="CJ33" s="124" t="n">
        <v>0</v>
      </c>
      <c r="CK33" s="134"/>
      <c r="CL33" s="124"/>
      <c r="CM33" s="135"/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/>
      <c r="H34" s="110" t="n">
        <v>0</v>
      </c>
      <c r="I34" s="105" t="n">
        <v>0</v>
      </c>
      <c r="J34" s="111" t="n">
        <v>0</v>
      </c>
      <c r="K34" s="112" t="n">
        <v>0</v>
      </c>
      <c r="L34" s="105" t="n">
        <v>0</v>
      </c>
      <c r="M34" s="111" t="n">
        <v>0</v>
      </c>
      <c r="N34" s="111" t="n">
        <v>0</v>
      </c>
      <c r="O34" s="111" t="n">
        <v>0</v>
      </c>
      <c r="P34" s="112" t="n">
        <v>0</v>
      </c>
      <c r="Q34" s="105" t="n">
        <v>0</v>
      </c>
      <c r="R34" s="112" t="n">
        <v>0</v>
      </c>
      <c r="S34" s="248" t="n">
        <v>0</v>
      </c>
      <c r="T34" s="114" t="n">
        <v>15000000</v>
      </c>
      <c r="U34" s="115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6" t="n">
        <v>0</v>
      </c>
      <c r="AB34" s="115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6" t="n">
        <v>0</v>
      </c>
      <c r="AI34" s="115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6" t="n">
        <v>0</v>
      </c>
      <c r="AP34" s="117" t="n">
        <v>0</v>
      </c>
      <c r="AQ34" s="118"/>
      <c r="AR34" s="119" t="n">
        <v>0</v>
      </c>
      <c r="AS34" s="120" t="n"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v>0</v>
      </c>
      <c r="BE34" s="124"/>
      <c r="BF34" s="125" t="n"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v>0</v>
      </c>
      <c r="BR34" s="124" t="n">
        <v>0</v>
      </c>
      <c r="BS34" s="129" t="n"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v>0</v>
      </c>
      <c r="CE34" s="131" t="n">
        <v>0.25</v>
      </c>
      <c r="CF34" s="132"/>
      <c r="CG34" s="120" t="n">
        <v>0</v>
      </c>
      <c r="CH34" s="133" t="n">
        <v>0</v>
      </c>
      <c r="CI34" s="124" t="n">
        <v>0</v>
      </c>
      <c r="CJ34" s="124" t="n">
        <v>0</v>
      </c>
      <c r="CK34" s="134"/>
      <c r="CL34" s="124"/>
      <c r="CM34" s="135"/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/>
      <c r="H35" s="110" t="n">
        <v>0</v>
      </c>
      <c r="I35" s="105" t="n">
        <v>0</v>
      </c>
      <c r="J35" s="111" t="n">
        <v>0</v>
      </c>
      <c r="K35" s="112" t="n">
        <v>0</v>
      </c>
      <c r="L35" s="105" t="n">
        <v>0</v>
      </c>
      <c r="M35" s="111" t="n">
        <v>0</v>
      </c>
      <c r="N35" s="111" t="n">
        <v>0</v>
      </c>
      <c r="O35" s="111" t="n">
        <v>0</v>
      </c>
      <c r="P35" s="112" t="n">
        <v>0</v>
      </c>
      <c r="Q35" s="105" t="n">
        <v>0</v>
      </c>
      <c r="R35" s="112" t="n">
        <v>0</v>
      </c>
      <c r="S35" s="248" t="n">
        <v>0</v>
      </c>
      <c r="T35" s="114" t="n">
        <v>15000000</v>
      </c>
      <c r="U35" s="115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6" t="n">
        <v>0</v>
      </c>
      <c r="AB35" s="115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6" t="n">
        <v>0</v>
      </c>
      <c r="AI35" s="115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6" t="n">
        <v>0</v>
      </c>
      <c r="AP35" s="117" t="n">
        <v>0</v>
      </c>
      <c r="AQ35" s="118"/>
      <c r="AR35" s="119" t="n">
        <v>0</v>
      </c>
      <c r="AS35" s="120" t="n"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v>0</v>
      </c>
      <c r="BE35" s="124"/>
      <c r="BF35" s="125" t="n"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v>0</v>
      </c>
      <c r="BR35" s="124" t="n">
        <v>0</v>
      </c>
      <c r="BS35" s="129" t="n"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v>0</v>
      </c>
      <c r="CE35" s="131" t="n">
        <v>0.25</v>
      </c>
      <c r="CF35" s="132"/>
      <c r="CG35" s="120" t="n">
        <v>0</v>
      </c>
      <c r="CH35" s="133" t="n">
        <v>0</v>
      </c>
      <c r="CI35" s="124" t="n">
        <v>0</v>
      </c>
      <c r="CJ35" s="124" t="n">
        <v>0</v>
      </c>
      <c r="CK35" s="134"/>
      <c r="CL35" s="124"/>
      <c r="CM35" s="135"/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/>
      <c r="H36" s="110" t="n">
        <v>0</v>
      </c>
      <c r="I36" s="105" t="n">
        <v>0</v>
      </c>
      <c r="J36" s="111" t="n">
        <v>0</v>
      </c>
      <c r="K36" s="112" t="n">
        <v>0</v>
      </c>
      <c r="L36" s="105" t="n">
        <v>0</v>
      </c>
      <c r="M36" s="111" t="n">
        <v>0</v>
      </c>
      <c r="N36" s="111" t="n">
        <v>0</v>
      </c>
      <c r="O36" s="111" t="n">
        <v>0</v>
      </c>
      <c r="P36" s="112" t="n">
        <v>0</v>
      </c>
      <c r="Q36" s="105" t="n">
        <v>0</v>
      </c>
      <c r="R36" s="112" t="n">
        <v>0</v>
      </c>
      <c r="S36" s="248" t="n">
        <v>0</v>
      </c>
      <c r="T36" s="114" t="n">
        <v>15000000</v>
      </c>
      <c r="U36" s="115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6" t="n">
        <v>0</v>
      </c>
      <c r="AB36" s="115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6" t="n">
        <v>0</v>
      </c>
      <c r="AI36" s="115" t="n">
        <v>0</v>
      </c>
      <c r="AJ36" s="111" t="n">
        <v>0</v>
      </c>
      <c r="AK36" s="111" t="n">
        <v>0</v>
      </c>
      <c r="AL36" s="111" t="n">
        <v>0</v>
      </c>
      <c r="AM36" s="111" t="n">
        <v>0</v>
      </c>
      <c r="AN36" s="111" t="n">
        <v>0</v>
      </c>
      <c r="AO36" s="116" t="n">
        <v>0</v>
      </c>
      <c r="AP36" s="117" t="n">
        <v>0</v>
      </c>
      <c r="AQ36" s="118"/>
      <c r="AR36" s="119" t="n">
        <v>0</v>
      </c>
      <c r="AS36" s="120" t="n"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v>0</v>
      </c>
      <c r="BE36" s="124"/>
      <c r="BF36" s="125" t="n"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v>0</v>
      </c>
      <c r="BR36" s="124" t="n">
        <v>0</v>
      </c>
      <c r="BS36" s="129" t="n"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v>0</v>
      </c>
      <c r="CE36" s="131" t="n">
        <v>0.25</v>
      </c>
      <c r="CF36" s="132"/>
      <c r="CG36" s="120" t="n">
        <v>0</v>
      </c>
      <c r="CH36" s="133" t="n">
        <v>0</v>
      </c>
      <c r="CI36" s="124" t="n">
        <v>0</v>
      </c>
      <c r="CJ36" s="124" t="n">
        <v>0</v>
      </c>
      <c r="CK36" s="134"/>
      <c r="CL36" s="124"/>
      <c r="CM36" s="135"/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/>
      <c r="H37" s="110" t="n">
        <v>0</v>
      </c>
      <c r="I37" s="105" t="n">
        <v>0</v>
      </c>
      <c r="J37" s="111" t="n">
        <v>0</v>
      </c>
      <c r="K37" s="112" t="n">
        <v>0</v>
      </c>
      <c r="L37" s="105" t="n">
        <v>0</v>
      </c>
      <c r="M37" s="111" t="n">
        <v>0</v>
      </c>
      <c r="N37" s="111" t="n">
        <v>0</v>
      </c>
      <c r="O37" s="111" t="n">
        <v>0</v>
      </c>
      <c r="P37" s="112" t="n">
        <v>0</v>
      </c>
      <c r="Q37" s="105" t="n">
        <v>0</v>
      </c>
      <c r="R37" s="112" t="n">
        <v>0</v>
      </c>
      <c r="S37" s="248" t="n">
        <v>0</v>
      </c>
      <c r="T37" s="114" t="n">
        <v>15000000</v>
      </c>
      <c r="U37" s="115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6" t="n">
        <v>0</v>
      </c>
      <c r="AB37" s="115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6" t="n">
        <v>0</v>
      </c>
      <c r="AI37" s="115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6" t="n">
        <v>0</v>
      </c>
      <c r="AP37" s="117" t="n">
        <v>0</v>
      </c>
      <c r="AQ37" s="118"/>
      <c r="AR37" s="119" t="n">
        <v>0</v>
      </c>
      <c r="AS37" s="120" t="n"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v>0</v>
      </c>
      <c r="BE37" s="124"/>
      <c r="BF37" s="125" t="n"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v>0</v>
      </c>
      <c r="BR37" s="124" t="n">
        <v>0</v>
      </c>
      <c r="BS37" s="129" t="n"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v>0</v>
      </c>
      <c r="CE37" s="131" t="n">
        <v>0.25</v>
      </c>
      <c r="CF37" s="132"/>
      <c r="CG37" s="120" t="n">
        <v>0</v>
      </c>
      <c r="CH37" s="133" t="n">
        <v>0</v>
      </c>
      <c r="CI37" s="124" t="n">
        <v>0</v>
      </c>
      <c r="CJ37" s="124" t="n">
        <v>0</v>
      </c>
      <c r="CK37" s="134"/>
      <c r="CL37" s="124"/>
      <c r="CM37" s="135"/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/>
      <c r="H38" s="110" t="n">
        <v>0</v>
      </c>
      <c r="I38" s="105" t="n">
        <v>0</v>
      </c>
      <c r="J38" s="111" t="n">
        <v>0</v>
      </c>
      <c r="K38" s="112" t="n">
        <v>0</v>
      </c>
      <c r="L38" s="105" t="n">
        <v>0</v>
      </c>
      <c r="M38" s="111" t="n">
        <v>0</v>
      </c>
      <c r="N38" s="111" t="n">
        <v>0</v>
      </c>
      <c r="O38" s="111" t="n">
        <v>0</v>
      </c>
      <c r="P38" s="112" t="n">
        <v>0</v>
      </c>
      <c r="Q38" s="105" t="n">
        <v>0</v>
      </c>
      <c r="R38" s="112" t="n">
        <v>0</v>
      </c>
      <c r="S38" s="248" t="n">
        <v>0</v>
      </c>
      <c r="T38" s="114" t="n">
        <v>15000000</v>
      </c>
      <c r="U38" s="115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6" t="n">
        <v>0</v>
      </c>
      <c r="AB38" s="115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6" t="n">
        <v>0</v>
      </c>
      <c r="AI38" s="115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6" t="n">
        <v>0</v>
      </c>
      <c r="AP38" s="117" t="n">
        <v>0</v>
      </c>
      <c r="AQ38" s="118"/>
      <c r="AR38" s="119" t="n">
        <v>0</v>
      </c>
      <c r="AS38" s="120" t="n"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v>0</v>
      </c>
      <c r="BE38" s="124"/>
      <c r="BF38" s="125" t="n"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v>0</v>
      </c>
      <c r="BR38" s="124" t="n">
        <v>0</v>
      </c>
      <c r="BS38" s="129" t="n"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v>0</v>
      </c>
      <c r="CE38" s="131" t="n">
        <v>0.25</v>
      </c>
      <c r="CF38" s="132"/>
      <c r="CG38" s="120" t="n">
        <v>0</v>
      </c>
      <c r="CH38" s="133" t="n">
        <v>0</v>
      </c>
      <c r="CI38" s="124" t="n">
        <v>0</v>
      </c>
      <c r="CJ38" s="124" t="n">
        <v>0</v>
      </c>
      <c r="CK38" s="134"/>
      <c r="CL38" s="124"/>
      <c r="CM38" s="135"/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/>
      <c r="H39" s="110" t="n">
        <v>0</v>
      </c>
      <c r="I39" s="105" t="n">
        <v>0</v>
      </c>
      <c r="J39" s="111" t="n">
        <v>0</v>
      </c>
      <c r="K39" s="112" t="n">
        <v>0</v>
      </c>
      <c r="L39" s="105" t="n">
        <v>0</v>
      </c>
      <c r="M39" s="111" t="n">
        <v>0</v>
      </c>
      <c r="N39" s="111" t="n">
        <v>0</v>
      </c>
      <c r="O39" s="111" t="n">
        <v>0</v>
      </c>
      <c r="P39" s="112" t="n">
        <v>0</v>
      </c>
      <c r="Q39" s="105" t="n">
        <v>0</v>
      </c>
      <c r="R39" s="112" t="n">
        <v>0</v>
      </c>
      <c r="S39" s="248" t="n">
        <v>0</v>
      </c>
      <c r="T39" s="114" t="n">
        <v>15000000</v>
      </c>
      <c r="U39" s="115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6" t="n">
        <v>0</v>
      </c>
      <c r="AB39" s="115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6" t="n">
        <v>0</v>
      </c>
      <c r="AI39" s="115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6" t="n">
        <v>0</v>
      </c>
      <c r="AP39" s="117" t="n">
        <v>0</v>
      </c>
      <c r="AQ39" s="118"/>
      <c r="AR39" s="119" t="n">
        <v>0</v>
      </c>
      <c r="AS39" s="120" t="n"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v>0</v>
      </c>
      <c r="BE39" s="124"/>
      <c r="BF39" s="125" t="n"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v>0</v>
      </c>
      <c r="BR39" s="124" t="n">
        <v>0</v>
      </c>
      <c r="BS39" s="129" t="n"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v>0</v>
      </c>
      <c r="CE39" s="131" t="n">
        <v>0.25</v>
      </c>
      <c r="CF39" s="132"/>
      <c r="CG39" s="120" t="n">
        <v>0</v>
      </c>
      <c r="CH39" s="133" t="n">
        <v>0</v>
      </c>
      <c r="CI39" s="124" t="n">
        <v>0</v>
      </c>
      <c r="CJ39" s="124" t="n">
        <v>0</v>
      </c>
      <c r="CK39" s="134"/>
      <c r="CL39" s="124"/>
      <c r="CM39" s="135"/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/>
      <c r="H40" s="110" t="n">
        <v>0</v>
      </c>
      <c r="I40" s="105" t="n">
        <v>0</v>
      </c>
      <c r="J40" s="111" t="n">
        <v>0</v>
      </c>
      <c r="K40" s="112" t="n">
        <v>0</v>
      </c>
      <c r="L40" s="105" t="n">
        <v>0</v>
      </c>
      <c r="M40" s="111" t="n">
        <v>0</v>
      </c>
      <c r="N40" s="111" t="n">
        <v>0</v>
      </c>
      <c r="O40" s="111" t="n">
        <v>0</v>
      </c>
      <c r="P40" s="112" t="n">
        <v>0</v>
      </c>
      <c r="Q40" s="105" t="n">
        <v>0</v>
      </c>
      <c r="R40" s="112" t="n">
        <v>0</v>
      </c>
      <c r="S40" s="248" t="n">
        <v>0</v>
      </c>
      <c r="T40" s="114" t="n">
        <v>15000000</v>
      </c>
      <c r="U40" s="115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6" t="n">
        <v>0</v>
      </c>
      <c r="AB40" s="115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6" t="n">
        <v>0</v>
      </c>
      <c r="AI40" s="115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6" t="n">
        <v>0</v>
      </c>
      <c r="AP40" s="117" t="n">
        <v>0</v>
      </c>
      <c r="AQ40" s="118"/>
      <c r="AR40" s="119" t="n">
        <v>0</v>
      </c>
      <c r="AS40" s="120" t="n"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v>0</v>
      </c>
      <c r="BE40" s="124"/>
      <c r="BF40" s="125" t="n"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v>0</v>
      </c>
      <c r="BR40" s="124" t="n">
        <v>0</v>
      </c>
      <c r="BS40" s="129" t="n"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v>0</v>
      </c>
      <c r="CE40" s="131" t="n">
        <v>0.25</v>
      </c>
      <c r="CF40" s="132"/>
      <c r="CG40" s="120" t="n">
        <v>0</v>
      </c>
      <c r="CH40" s="133" t="n">
        <v>0</v>
      </c>
      <c r="CI40" s="124" t="n">
        <v>0</v>
      </c>
      <c r="CJ40" s="124" t="n">
        <v>0</v>
      </c>
      <c r="CK40" s="134"/>
      <c r="CL40" s="124"/>
      <c r="CM40" s="135"/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/>
      <c r="H41" s="110" t="n">
        <v>0</v>
      </c>
      <c r="I41" s="105" t="n">
        <v>0</v>
      </c>
      <c r="J41" s="111" t="n">
        <v>0</v>
      </c>
      <c r="K41" s="112" t="n">
        <v>0</v>
      </c>
      <c r="L41" s="105" t="n">
        <v>0</v>
      </c>
      <c r="M41" s="111" t="n">
        <v>0</v>
      </c>
      <c r="N41" s="111" t="n">
        <v>0</v>
      </c>
      <c r="O41" s="111" t="n">
        <v>0</v>
      </c>
      <c r="P41" s="112" t="n">
        <v>0</v>
      </c>
      <c r="Q41" s="105" t="n">
        <v>0</v>
      </c>
      <c r="R41" s="112" t="n">
        <v>0</v>
      </c>
      <c r="S41" s="248" t="n">
        <v>0</v>
      </c>
      <c r="T41" s="114" t="n">
        <v>15000000</v>
      </c>
      <c r="U41" s="115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  <c r="AA41" s="116" t="n">
        <v>0</v>
      </c>
      <c r="AB41" s="115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6" t="n">
        <v>0</v>
      </c>
      <c r="AI41" s="115" t="n">
        <v>0</v>
      </c>
      <c r="AJ41" s="111" t="n">
        <v>0</v>
      </c>
      <c r="AK41" s="111" t="n">
        <v>0</v>
      </c>
      <c r="AL41" s="111" t="n">
        <v>0</v>
      </c>
      <c r="AM41" s="111" t="n">
        <v>0</v>
      </c>
      <c r="AN41" s="111" t="n">
        <v>0</v>
      </c>
      <c r="AO41" s="116" t="n">
        <v>0</v>
      </c>
      <c r="AP41" s="117" t="n">
        <v>0</v>
      </c>
      <c r="AQ41" s="118"/>
      <c r="AR41" s="119" t="n">
        <v>0</v>
      </c>
      <c r="AS41" s="120" t="n"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v>0</v>
      </c>
      <c r="BE41" s="124"/>
      <c r="BF41" s="125" t="n"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v>0</v>
      </c>
      <c r="BR41" s="124" t="n">
        <v>0</v>
      </c>
      <c r="BS41" s="129" t="n"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v>0</v>
      </c>
      <c r="CE41" s="131" t="n">
        <v>0.25</v>
      </c>
      <c r="CF41" s="132"/>
      <c r="CG41" s="120" t="n">
        <v>0</v>
      </c>
      <c r="CH41" s="133" t="n">
        <v>0</v>
      </c>
      <c r="CI41" s="124" t="n">
        <v>0</v>
      </c>
      <c r="CJ41" s="124" t="n">
        <v>0</v>
      </c>
      <c r="CK41" s="134"/>
      <c r="CL41" s="124"/>
      <c r="CM41" s="135"/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/>
      <c r="H42" s="110" t="n">
        <v>0</v>
      </c>
      <c r="I42" s="105" t="n">
        <v>0</v>
      </c>
      <c r="J42" s="111" t="n">
        <v>0</v>
      </c>
      <c r="K42" s="112" t="n">
        <v>0</v>
      </c>
      <c r="L42" s="105" t="n">
        <v>0</v>
      </c>
      <c r="M42" s="111" t="n">
        <v>0</v>
      </c>
      <c r="N42" s="111" t="n">
        <v>0</v>
      </c>
      <c r="O42" s="111" t="n">
        <v>0</v>
      </c>
      <c r="P42" s="112" t="n">
        <v>0</v>
      </c>
      <c r="Q42" s="105" t="n">
        <v>0</v>
      </c>
      <c r="R42" s="112" t="n">
        <v>0</v>
      </c>
      <c r="S42" s="248" t="n">
        <v>0</v>
      </c>
      <c r="T42" s="114" t="n">
        <v>15000000</v>
      </c>
      <c r="U42" s="115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6" t="n">
        <v>0</v>
      </c>
      <c r="AB42" s="115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6" t="n">
        <v>0</v>
      </c>
      <c r="AI42" s="115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6" t="n">
        <v>0</v>
      </c>
      <c r="AP42" s="117" t="n">
        <v>0</v>
      </c>
      <c r="AQ42" s="118"/>
      <c r="AR42" s="119" t="n">
        <v>0</v>
      </c>
      <c r="AS42" s="120" t="n"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v>0</v>
      </c>
      <c r="BE42" s="124"/>
      <c r="BF42" s="125" t="n"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v>0</v>
      </c>
      <c r="BR42" s="124" t="n">
        <v>0</v>
      </c>
      <c r="BS42" s="129" t="n"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v>0</v>
      </c>
      <c r="CE42" s="131" t="n">
        <v>0.25</v>
      </c>
      <c r="CF42" s="132"/>
      <c r="CG42" s="120" t="n">
        <v>0</v>
      </c>
      <c r="CH42" s="133" t="n">
        <v>0</v>
      </c>
      <c r="CI42" s="124" t="n">
        <v>0</v>
      </c>
      <c r="CJ42" s="124" t="n">
        <v>0</v>
      </c>
      <c r="CK42" s="134"/>
      <c r="CL42" s="124"/>
      <c r="CM42" s="135"/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/>
      <c r="H43" s="110" t="n">
        <v>0</v>
      </c>
      <c r="I43" s="105" t="n">
        <v>0</v>
      </c>
      <c r="J43" s="111" t="n">
        <v>0</v>
      </c>
      <c r="K43" s="112" t="n">
        <v>0</v>
      </c>
      <c r="L43" s="105" t="n">
        <v>0</v>
      </c>
      <c r="M43" s="111" t="n">
        <v>0</v>
      </c>
      <c r="N43" s="111" t="n">
        <v>0</v>
      </c>
      <c r="O43" s="111" t="n">
        <v>0</v>
      </c>
      <c r="P43" s="112" t="n">
        <v>0</v>
      </c>
      <c r="Q43" s="105" t="n">
        <v>0</v>
      </c>
      <c r="R43" s="112" t="n">
        <v>0</v>
      </c>
      <c r="S43" s="248" t="n">
        <v>0</v>
      </c>
      <c r="T43" s="114" t="n">
        <v>15000000</v>
      </c>
      <c r="U43" s="115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6" t="n">
        <v>0</v>
      </c>
      <c r="AB43" s="115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6" t="n">
        <v>0</v>
      </c>
      <c r="AI43" s="115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6" t="n">
        <v>0</v>
      </c>
      <c r="AP43" s="117" t="n">
        <v>0</v>
      </c>
      <c r="AQ43" s="118"/>
      <c r="AR43" s="119" t="n">
        <v>0</v>
      </c>
      <c r="AS43" s="120" t="n"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v>0</v>
      </c>
      <c r="BE43" s="124"/>
      <c r="BF43" s="125" t="n"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v>0</v>
      </c>
      <c r="BR43" s="124" t="n">
        <v>0</v>
      </c>
      <c r="BS43" s="129" t="n"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v>0</v>
      </c>
      <c r="CE43" s="131" t="n">
        <v>0.25</v>
      </c>
      <c r="CF43" s="132"/>
      <c r="CG43" s="120" t="n">
        <v>0</v>
      </c>
      <c r="CH43" s="133" t="n">
        <v>0</v>
      </c>
      <c r="CI43" s="124" t="n">
        <v>0</v>
      </c>
      <c r="CJ43" s="124" t="n">
        <v>0</v>
      </c>
      <c r="CK43" s="134"/>
      <c r="CL43" s="124"/>
      <c r="CM43" s="135"/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/>
      <c r="H44" s="110" t="n">
        <v>0</v>
      </c>
      <c r="I44" s="105" t="n">
        <v>0</v>
      </c>
      <c r="J44" s="111" t="n">
        <v>0</v>
      </c>
      <c r="K44" s="112" t="n">
        <v>0</v>
      </c>
      <c r="L44" s="105" t="n">
        <v>0</v>
      </c>
      <c r="M44" s="111" t="n">
        <v>0</v>
      </c>
      <c r="N44" s="111" t="n">
        <v>0</v>
      </c>
      <c r="O44" s="111" t="n">
        <v>0</v>
      </c>
      <c r="P44" s="112" t="n">
        <v>0</v>
      </c>
      <c r="Q44" s="105" t="n">
        <v>0</v>
      </c>
      <c r="R44" s="112" t="n">
        <v>0</v>
      </c>
      <c r="S44" s="248" t="n">
        <v>0</v>
      </c>
      <c r="T44" s="114" t="n">
        <v>15000000</v>
      </c>
      <c r="U44" s="115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6" t="n">
        <v>0</v>
      </c>
      <c r="AB44" s="115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6" t="n">
        <v>0</v>
      </c>
      <c r="AI44" s="115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6" t="n">
        <v>0</v>
      </c>
      <c r="AP44" s="117" t="n">
        <v>0</v>
      </c>
      <c r="AQ44" s="118"/>
      <c r="AR44" s="119" t="n">
        <v>0</v>
      </c>
      <c r="AS44" s="120" t="n"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v>0</v>
      </c>
      <c r="BE44" s="124"/>
      <c r="BF44" s="125" t="n"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v>0</v>
      </c>
      <c r="BR44" s="124" t="n">
        <v>0</v>
      </c>
      <c r="BS44" s="129" t="n"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v>0</v>
      </c>
      <c r="CE44" s="131" t="n">
        <v>0.25</v>
      </c>
      <c r="CF44" s="132"/>
      <c r="CG44" s="120" t="n">
        <v>0</v>
      </c>
      <c r="CH44" s="133" t="n">
        <v>0</v>
      </c>
      <c r="CI44" s="124" t="n">
        <v>0</v>
      </c>
      <c r="CJ44" s="124" t="n">
        <v>0</v>
      </c>
      <c r="CK44" s="134"/>
      <c r="CL44" s="124"/>
      <c r="CM44" s="135"/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/>
      <c r="H45" s="110" t="n">
        <v>0</v>
      </c>
      <c r="I45" s="105" t="n">
        <v>0</v>
      </c>
      <c r="J45" s="111" t="n">
        <v>0</v>
      </c>
      <c r="K45" s="112" t="n">
        <v>0</v>
      </c>
      <c r="L45" s="105" t="n">
        <v>0</v>
      </c>
      <c r="M45" s="111" t="n">
        <v>0</v>
      </c>
      <c r="N45" s="111" t="n">
        <v>0</v>
      </c>
      <c r="O45" s="111" t="n">
        <v>0</v>
      </c>
      <c r="P45" s="112" t="n">
        <v>0</v>
      </c>
      <c r="Q45" s="105" t="n">
        <v>0</v>
      </c>
      <c r="R45" s="112" t="n">
        <v>0</v>
      </c>
      <c r="S45" s="248" t="n">
        <v>0</v>
      </c>
      <c r="T45" s="114" t="n">
        <v>15000000</v>
      </c>
      <c r="U45" s="115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6" t="n">
        <v>0</v>
      </c>
      <c r="AB45" s="115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6" t="n">
        <v>0</v>
      </c>
      <c r="AI45" s="115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6" t="n">
        <v>0</v>
      </c>
      <c r="AP45" s="117" t="n">
        <v>0</v>
      </c>
      <c r="AQ45" s="118"/>
      <c r="AR45" s="119" t="n">
        <v>0</v>
      </c>
      <c r="AS45" s="120" t="n"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v>0</v>
      </c>
      <c r="BE45" s="124"/>
      <c r="BF45" s="125" t="n"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v>0</v>
      </c>
      <c r="BR45" s="124" t="n">
        <v>0</v>
      </c>
      <c r="BS45" s="129" t="n"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v>0</v>
      </c>
      <c r="CE45" s="131" t="n">
        <v>0.25</v>
      </c>
      <c r="CF45" s="132"/>
      <c r="CG45" s="120" t="n">
        <v>0</v>
      </c>
      <c r="CH45" s="133" t="n">
        <v>0</v>
      </c>
      <c r="CI45" s="124" t="n">
        <v>0</v>
      </c>
      <c r="CJ45" s="124" t="n">
        <v>0</v>
      </c>
      <c r="CK45" s="134"/>
      <c r="CL45" s="124"/>
      <c r="CM45" s="135"/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/>
      <c r="H46" s="110" t="n">
        <v>0</v>
      </c>
      <c r="I46" s="105" t="n">
        <v>0</v>
      </c>
      <c r="J46" s="111" t="n">
        <v>0</v>
      </c>
      <c r="K46" s="112" t="n">
        <v>0</v>
      </c>
      <c r="L46" s="105" t="n">
        <v>0</v>
      </c>
      <c r="M46" s="111" t="n">
        <v>0</v>
      </c>
      <c r="N46" s="111" t="n">
        <v>0</v>
      </c>
      <c r="O46" s="111" t="n">
        <v>0</v>
      </c>
      <c r="P46" s="112" t="n">
        <v>0</v>
      </c>
      <c r="Q46" s="105" t="n">
        <v>0</v>
      </c>
      <c r="R46" s="112" t="n">
        <v>0</v>
      </c>
      <c r="S46" s="248" t="n">
        <v>0</v>
      </c>
      <c r="T46" s="114" t="n">
        <v>15000000</v>
      </c>
      <c r="U46" s="115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6" t="n">
        <v>0</v>
      </c>
      <c r="AB46" s="115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6" t="n">
        <v>0</v>
      </c>
      <c r="AI46" s="115" t="n">
        <v>0</v>
      </c>
      <c r="AJ46" s="111" t="n">
        <v>0</v>
      </c>
      <c r="AK46" s="111" t="n">
        <v>0</v>
      </c>
      <c r="AL46" s="111" t="n">
        <v>0</v>
      </c>
      <c r="AM46" s="111" t="n">
        <v>0</v>
      </c>
      <c r="AN46" s="111" t="n">
        <v>0</v>
      </c>
      <c r="AO46" s="116" t="n">
        <v>0</v>
      </c>
      <c r="AP46" s="117" t="n">
        <v>0</v>
      </c>
      <c r="AQ46" s="118"/>
      <c r="AR46" s="119" t="n">
        <v>0</v>
      </c>
      <c r="AS46" s="120" t="n"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v>0</v>
      </c>
      <c r="BE46" s="124"/>
      <c r="BF46" s="125" t="n"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v>0</v>
      </c>
      <c r="BR46" s="124" t="n">
        <v>0</v>
      </c>
      <c r="BS46" s="129" t="n"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v>0</v>
      </c>
      <c r="CE46" s="131" t="n">
        <v>0.25</v>
      </c>
      <c r="CF46" s="132"/>
      <c r="CG46" s="120" t="n">
        <v>0</v>
      </c>
      <c r="CH46" s="133" t="n">
        <v>0</v>
      </c>
      <c r="CI46" s="124" t="n">
        <v>0</v>
      </c>
      <c r="CJ46" s="124" t="n">
        <v>0</v>
      </c>
      <c r="CK46" s="134"/>
      <c r="CL46" s="124"/>
      <c r="CM46" s="135"/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/>
      <c r="H47" s="110" t="n">
        <v>0</v>
      </c>
      <c r="I47" s="105" t="n">
        <v>0</v>
      </c>
      <c r="J47" s="111" t="n">
        <v>0</v>
      </c>
      <c r="K47" s="112" t="n">
        <v>0</v>
      </c>
      <c r="L47" s="105" t="n">
        <v>0</v>
      </c>
      <c r="M47" s="111" t="n">
        <v>0</v>
      </c>
      <c r="N47" s="111" t="n">
        <v>0</v>
      </c>
      <c r="O47" s="111" t="n">
        <v>0</v>
      </c>
      <c r="P47" s="112" t="n">
        <v>0</v>
      </c>
      <c r="Q47" s="105" t="n">
        <v>0</v>
      </c>
      <c r="R47" s="112" t="n">
        <v>0</v>
      </c>
      <c r="S47" s="248" t="n">
        <v>0</v>
      </c>
      <c r="T47" s="114" t="n">
        <v>15000000</v>
      </c>
      <c r="U47" s="115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6" t="n">
        <v>0</v>
      </c>
      <c r="AB47" s="115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6" t="n">
        <v>0</v>
      </c>
      <c r="AI47" s="115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6" t="n">
        <v>0</v>
      </c>
      <c r="AP47" s="117" t="n">
        <v>0</v>
      </c>
      <c r="AQ47" s="118"/>
      <c r="AR47" s="119" t="n">
        <v>0</v>
      </c>
      <c r="AS47" s="120" t="n"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v>0</v>
      </c>
      <c r="BE47" s="124"/>
      <c r="BF47" s="125" t="n"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v>0</v>
      </c>
      <c r="BR47" s="124" t="n">
        <v>0</v>
      </c>
      <c r="BS47" s="129" t="n"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v>0</v>
      </c>
      <c r="CE47" s="131" t="n">
        <v>0.25</v>
      </c>
      <c r="CF47" s="132"/>
      <c r="CG47" s="120" t="n">
        <v>0</v>
      </c>
      <c r="CH47" s="133" t="n">
        <v>0</v>
      </c>
      <c r="CI47" s="124" t="n">
        <v>0</v>
      </c>
      <c r="CJ47" s="124" t="n">
        <v>0</v>
      </c>
      <c r="CK47" s="134"/>
      <c r="CL47" s="124"/>
      <c r="CM47" s="135"/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/>
      <c r="H48" s="110" t="n">
        <v>0</v>
      </c>
      <c r="I48" s="105" t="n">
        <v>0</v>
      </c>
      <c r="J48" s="111" t="n">
        <v>0</v>
      </c>
      <c r="K48" s="112" t="n">
        <v>0</v>
      </c>
      <c r="L48" s="105" t="n">
        <v>0</v>
      </c>
      <c r="M48" s="111" t="n">
        <v>0</v>
      </c>
      <c r="N48" s="111" t="n">
        <v>0</v>
      </c>
      <c r="O48" s="111" t="n">
        <v>0</v>
      </c>
      <c r="P48" s="112" t="n">
        <v>0</v>
      </c>
      <c r="Q48" s="105" t="n">
        <v>0</v>
      </c>
      <c r="R48" s="112" t="n">
        <v>0</v>
      </c>
      <c r="S48" s="248" t="n">
        <v>0</v>
      </c>
      <c r="T48" s="114" t="n">
        <v>15000000</v>
      </c>
      <c r="U48" s="115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6" t="n">
        <v>0</v>
      </c>
      <c r="AB48" s="115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6" t="n">
        <v>0</v>
      </c>
      <c r="AI48" s="115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6" t="n">
        <v>0</v>
      </c>
      <c r="AP48" s="117" t="n">
        <v>0</v>
      </c>
      <c r="AQ48" s="118"/>
      <c r="AR48" s="119" t="n">
        <v>0</v>
      </c>
      <c r="AS48" s="120" t="n"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v>0</v>
      </c>
      <c r="BE48" s="124"/>
      <c r="BF48" s="125" t="n"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v>0</v>
      </c>
      <c r="BR48" s="124" t="n">
        <v>0</v>
      </c>
      <c r="BS48" s="129" t="n"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v>0</v>
      </c>
      <c r="CE48" s="131" t="n">
        <v>0.25</v>
      </c>
      <c r="CF48" s="132"/>
      <c r="CG48" s="120" t="n">
        <v>0</v>
      </c>
      <c r="CH48" s="133" t="n">
        <v>0</v>
      </c>
      <c r="CI48" s="124" t="n">
        <v>0</v>
      </c>
      <c r="CJ48" s="124" t="n">
        <v>0</v>
      </c>
      <c r="CK48" s="134"/>
      <c r="CL48" s="124"/>
      <c r="CM48" s="135"/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/>
      <c r="H49" s="110" t="n">
        <v>0</v>
      </c>
      <c r="I49" s="105" t="n">
        <v>0</v>
      </c>
      <c r="J49" s="111" t="n">
        <v>0</v>
      </c>
      <c r="K49" s="112" t="n">
        <v>0</v>
      </c>
      <c r="L49" s="105" t="n">
        <v>0</v>
      </c>
      <c r="M49" s="111" t="n">
        <v>0</v>
      </c>
      <c r="N49" s="111" t="n">
        <v>0</v>
      </c>
      <c r="O49" s="111" t="n">
        <v>0</v>
      </c>
      <c r="P49" s="112" t="n">
        <v>0</v>
      </c>
      <c r="Q49" s="105" t="n">
        <v>0</v>
      </c>
      <c r="R49" s="112" t="n">
        <v>0</v>
      </c>
      <c r="S49" s="248" t="n">
        <v>0</v>
      </c>
      <c r="T49" s="114" t="n">
        <v>15000000</v>
      </c>
      <c r="U49" s="115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6" t="n">
        <v>0</v>
      </c>
      <c r="AB49" s="115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6" t="n">
        <v>0</v>
      </c>
      <c r="AI49" s="115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6" t="n">
        <v>0</v>
      </c>
      <c r="AP49" s="117" t="n">
        <v>0</v>
      </c>
      <c r="AQ49" s="118"/>
      <c r="AR49" s="119" t="n">
        <v>0</v>
      </c>
      <c r="AS49" s="120" t="n"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v>0</v>
      </c>
      <c r="BE49" s="124"/>
      <c r="BF49" s="125" t="n"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v>0</v>
      </c>
      <c r="BR49" s="124" t="n">
        <v>0</v>
      </c>
      <c r="BS49" s="129" t="n"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v>0</v>
      </c>
      <c r="CE49" s="131" t="n">
        <v>0.25</v>
      </c>
      <c r="CF49" s="132"/>
      <c r="CG49" s="120" t="n">
        <v>0</v>
      </c>
      <c r="CH49" s="133" t="n">
        <v>0</v>
      </c>
      <c r="CI49" s="124" t="n">
        <v>0</v>
      </c>
      <c r="CJ49" s="124" t="n">
        <v>0</v>
      </c>
      <c r="CK49" s="134"/>
      <c r="CL49" s="124"/>
      <c r="CM49" s="135"/>
    </row>
    <row r="50" s="136" customFormat="true" ht="12.75" hidden="false" customHeight="true" outlineLevel="0" collapsed="false">
      <c r="A50" s="105"/>
      <c r="B50" s="106"/>
      <c r="C50" s="106"/>
      <c r="D50" s="107"/>
      <c r="E50" s="107"/>
      <c r="F50" s="108"/>
      <c r="G50" s="109"/>
      <c r="H50" s="110" t="n">
        <v>0</v>
      </c>
      <c r="I50" s="105" t="n">
        <v>0</v>
      </c>
      <c r="J50" s="111" t="n">
        <v>0</v>
      </c>
      <c r="K50" s="112" t="n">
        <v>0</v>
      </c>
      <c r="L50" s="105" t="n">
        <v>0</v>
      </c>
      <c r="M50" s="111" t="n">
        <v>0</v>
      </c>
      <c r="N50" s="111" t="n">
        <v>0</v>
      </c>
      <c r="O50" s="111" t="n">
        <v>0</v>
      </c>
      <c r="P50" s="112" t="n">
        <v>0</v>
      </c>
      <c r="Q50" s="105" t="n">
        <v>0</v>
      </c>
      <c r="R50" s="112" t="n">
        <v>0</v>
      </c>
      <c r="S50" s="248" t="n">
        <v>0</v>
      </c>
      <c r="T50" s="114" t="n">
        <v>15000000</v>
      </c>
      <c r="U50" s="115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6" t="n">
        <v>0</v>
      </c>
      <c r="AB50" s="115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6" t="n">
        <v>0</v>
      </c>
      <c r="AI50" s="115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6" t="n">
        <v>0</v>
      </c>
      <c r="AP50" s="117" t="n">
        <v>0</v>
      </c>
      <c r="AQ50" s="118"/>
      <c r="AR50" s="119" t="n">
        <v>0</v>
      </c>
      <c r="AS50" s="120" t="n">
        <v>0</v>
      </c>
      <c r="AT50" s="121"/>
      <c r="AU50" s="121"/>
      <c r="AV50" s="121"/>
      <c r="AW50" s="121"/>
      <c r="AX50" s="121"/>
      <c r="AY50" s="121"/>
      <c r="AZ50" s="121"/>
      <c r="BA50" s="121"/>
      <c r="BB50" s="121"/>
      <c r="BC50" s="122"/>
      <c r="BD50" s="123" t="n">
        <v>0</v>
      </c>
      <c r="BE50" s="124"/>
      <c r="BF50" s="125" t="n">
        <v>0</v>
      </c>
      <c r="BG50" s="126"/>
      <c r="BH50" s="127"/>
      <c r="BI50" s="127"/>
      <c r="BJ50" s="127"/>
      <c r="BK50" s="127"/>
      <c r="BL50" s="127"/>
      <c r="BM50" s="127"/>
      <c r="BN50" s="127"/>
      <c r="BO50" s="127"/>
      <c r="BP50" s="128"/>
      <c r="BQ50" s="123" t="n">
        <v>0</v>
      </c>
      <c r="BR50" s="124" t="n">
        <v>0</v>
      </c>
      <c r="BS50" s="129" t="n">
        <v>0</v>
      </c>
      <c r="BT50" s="130"/>
      <c r="BU50" s="121"/>
      <c r="BV50" s="121"/>
      <c r="BW50" s="121"/>
      <c r="BX50" s="121"/>
      <c r="BY50" s="121"/>
      <c r="BZ50" s="121"/>
      <c r="CA50" s="121"/>
      <c r="CB50" s="121"/>
      <c r="CC50" s="122"/>
      <c r="CD50" s="123" t="n">
        <v>0</v>
      </c>
      <c r="CE50" s="131" t="n">
        <v>0.25</v>
      </c>
      <c r="CF50" s="132"/>
      <c r="CG50" s="120" t="n">
        <v>0</v>
      </c>
      <c r="CH50" s="133" t="n">
        <v>0</v>
      </c>
      <c r="CI50" s="124" t="n">
        <v>0</v>
      </c>
      <c r="CJ50" s="124" t="n">
        <v>0</v>
      </c>
      <c r="CK50" s="134"/>
      <c r="CL50" s="124"/>
      <c r="CM50" s="13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5"/>
    <col collapsed="false" customWidth="true" hidden="false" outlineLevel="0" max="3" min="3" style="1" width="24.66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0" width="5.66"/>
    <col collapsed="false" customWidth="true" hidden="false" outlineLevel="0" max="16" min="9" style="0" width="4.66"/>
    <col collapsed="false" customWidth="true" hidden="false" outlineLevel="0" max="18" min="17" style="1" width="4.66"/>
    <col collapsed="false" customWidth="true" hidden="false" outlineLevel="0" max="19" min="19" style="240" width="6.87"/>
    <col collapsed="false" customWidth="true" hidden="false" outlineLevel="0" max="20" min="20" style="0" width="15.43"/>
    <col collapsed="false" customWidth="false" hidden="false" outlineLevel="0" max="27" min="27" style="1" width="9.1"/>
    <col collapsed="false" customWidth="false" hidden="false" outlineLevel="0" max="34" min="34" style="1" width="9.1"/>
    <col collapsed="false" customWidth="false" hidden="false" outlineLevel="0" max="41" min="41" style="1" width="9.1"/>
    <col collapsed="false" customWidth="true" hidden="false" outlineLevel="0" max="42" min="42" style="3" width="9.66"/>
    <col collapsed="false" customWidth="true" hidden="false" outlineLevel="0" max="45" min="43" style="4" width="6.66"/>
    <col collapsed="false" customWidth="true" hidden="false" outlineLevel="0" max="56" min="46" style="5" width="5.66"/>
    <col collapsed="false" customWidth="true" hidden="false" outlineLevel="0" max="57" min="57" style="5" width="3.66"/>
    <col collapsed="false" customWidth="true" hidden="false" outlineLevel="0" max="58" min="58" style="6" width="9.66"/>
    <col collapsed="false" customWidth="true" hidden="false" outlineLevel="0" max="69" min="59" style="7" width="5.66"/>
    <col collapsed="false" customWidth="true" hidden="false" outlineLevel="0" max="70" min="70" style="7" width="3.66"/>
    <col collapsed="false" customWidth="true" hidden="false" outlineLevel="0" max="71" min="71" style="8" width="9.66"/>
    <col collapsed="false" customWidth="true" hidden="false" outlineLevel="0" max="81" min="72" style="7" width="5.66"/>
    <col collapsed="false" customWidth="true" hidden="false" outlineLevel="0" max="82" min="82" style="0" width="5.66"/>
    <col collapsed="false" customWidth="true" hidden="false" outlineLevel="0" max="84" min="83" style="0" width="8.66"/>
    <col collapsed="false" customWidth="true" hidden="false" outlineLevel="0" max="85" min="85" style="0" width="5.32"/>
    <col collapsed="false" customWidth="true" hidden="false" outlineLevel="0" max="86" min="86" style="0" width="6.66"/>
    <col collapsed="false" customWidth="true" hidden="false" outlineLevel="0" max="89" min="87" style="1" width="5.66"/>
    <col collapsed="false" customWidth="true" hidden="false" outlineLevel="0" max="90" min="90" style="0" width="5.66"/>
  </cols>
  <sheetData>
    <row r="1" customFormat="false" ht="90" hidden="false" customHeight="true" outlineLevel="0" collapsed="false">
      <c r="C1" s="9" t="str">
        <f aca="false">Dati!B1</f>
        <v>CIT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1"/>
      <c r="P1" s="11"/>
      <c r="Q1" s="12"/>
      <c r="S1" s="241"/>
      <c r="U1" s="14"/>
      <c r="V1" s="14"/>
      <c r="W1" s="14"/>
      <c r="X1" s="14"/>
      <c r="Y1" s="14"/>
      <c r="Z1" s="14"/>
      <c r="AA1" s="15"/>
      <c r="AB1" s="14"/>
    </row>
    <row r="2" customFormat="false" ht="30" hidden="false" customHeight="true" outlineLevel="0" collapsed="false"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U2" s="14"/>
      <c r="V2" s="14"/>
      <c r="W2" s="14"/>
      <c r="X2" s="14"/>
      <c r="Y2" s="14"/>
      <c r="Z2" s="14"/>
      <c r="AA2" s="15"/>
      <c r="AB2" s="14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1"/>
      <c r="CE2" s="1"/>
      <c r="CF2" s="1"/>
      <c r="CG2" s="1"/>
      <c r="CH2" s="1"/>
      <c r="CI2" s="23"/>
      <c r="CJ2" s="23"/>
    </row>
    <row r="3" customFormat="false" ht="30" hidden="false" customHeight="true" outlineLevel="0" collapsed="false">
      <c r="A3" s="24" t="str">
        <f aca="false">+Dati!B3</f>
        <v>2-SAN MARINO</v>
      </c>
      <c r="G3" s="25"/>
      <c r="H3" s="11"/>
      <c r="I3" s="11"/>
      <c r="K3" s="26"/>
      <c r="L3" s="27"/>
      <c r="M3" s="11"/>
      <c r="O3" s="28"/>
      <c r="P3" s="28"/>
      <c r="Q3" s="28"/>
      <c r="R3" s="28"/>
      <c r="S3" s="242"/>
      <c r="U3" s="14"/>
      <c r="V3" s="14"/>
      <c r="W3" s="14"/>
      <c r="X3" s="14"/>
      <c r="Y3" s="14"/>
      <c r="Z3" s="14"/>
      <c r="AA3" s="15"/>
      <c r="AB3" s="14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1"/>
      <c r="BR3" s="1"/>
      <c r="BS3" s="21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1"/>
      <c r="CE3" s="1"/>
      <c r="CF3" s="1"/>
      <c r="CG3" s="1"/>
      <c r="CH3" s="1"/>
      <c r="CI3" s="23"/>
      <c r="CJ3" s="23"/>
    </row>
    <row r="4" customFormat="false" ht="30" hidden="false" customHeight="true" outlineLevel="0" collapsed="false">
      <c r="A4" s="31" t="s">
        <v>3</v>
      </c>
      <c r="C4" s="32" t="n">
        <f aca="false">+Dati!B5</f>
        <v>0</v>
      </c>
      <c r="G4" s="33"/>
      <c r="H4" s="33"/>
      <c r="I4" s="33"/>
      <c r="J4" s="34" t="s">
        <v>4</v>
      </c>
      <c r="K4" s="34"/>
      <c r="L4" s="34"/>
      <c r="M4" s="34"/>
      <c r="N4" s="34"/>
      <c r="O4" s="34"/>
      <c r="P4" s="34"/>
      <c r="Q4" s="34"/>
      <c r="R4" s="34"/>
      <c r="S4" s="243"/>
      <c r="U4" s="14"/>
      <c r="V4" s="14"/>
      <c r="W4" s="14"/>
      <c r="X4" s="14"/>
      <c r="Y4" s="14"/>
      <c r="Z4" s="14"/>
      <c r="AA4" s="15"/>
      <c r="AB4" s="14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1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6"/>
      <c r="CE4" s="36"/>
      <c r="CF4" s="36"/>
      <c r="CG4" s="36"/>
      <c r="CH4" s="37" t="s">
        <v>5</v>
      </c>
      <c r="CN4" s="38" t="n">
        <f aca="false">ROUND(CG9,0)</f>
        <v>0</v>
      </c>
    </row>
    <row r="5" customFormat="false" ht="48" hidden="false" customHeight="true" outlineLevel="0" collapsed="false">
      <c r="A5" s="39"/>
      <c r="B5" s="12"/>
      <c r="C5" s="12" t="s">
        <v>6</v>
      </c>
      <c r="D5" s="26" t="n">
        <v>0.697916666666667</v>
      </c>
      <c r="E5" s="27" t="s">
        <v>7</v>
      </c>
      <c r="F5" s="40" t="str">
        <f aca="false">+Dati!B7</f>
        <v>Ghini Fabrizio</v>
      </c>
      <c r="G5" s="41"/>
      <c r="H5" s="41"/>
      <c r="I5" s="41"/>
      <c r="J5" s="42" t="s">
        <v>202</v>
      </c>
      <c r="K5" s="42"/>
      <c r="L5" s="42"/>
      <c r="M5" s="42"/>
      <c r="N5" s="42"/>
      <c r="O5" s="42"/>
      <c r="P5" s="42"/>
      <c r="Q5" s="42"/>
      <c r="R5" s="42"/>
      <c r="S5" s="244"/>
      <c r="U5" s="14"/>
      <c r="V5" s="14"/>
      <c r="W5" s="14"/>
      <c r="X5" s="14"/>
      <c r="Y5" s="14"/>
      <c r="Z5" s="14"/>
      <c r="AA5" s="15"/>
      <c r="AB5" s="14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1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6"/>
      <c r="CE5" s="44" t="n">
        <v>0.25</v>
      </c>
      <c r="CF5" s="45"/>
      <c r="CG5" s="46"/>
      <c r="CH5" s="46"/>
    </row>
    <row r="6" s="59" customFormat="true" ht="12.75" hidden="false" customHeight="true" outlineLevel="0" collapsed="false">
      <c r="A6" s="47" t="s">
        <v>10</v>
      </c>
      <c r="B6" s="48" t="s">
        <v>11</v>
      </c>
      <c r="C6" s="48" t="s">
        <v>12</v>
      </c>
      <c r="D6" s="48" t="s">
        <v>13</v>
      </c>
      <c r="E6" s="48" t="s">
        <v>14</v>
      </c>
      <c r="F6" s="49" t="s">
        <v>15</v>
      </c>
      <c r="G6" s="50"/>
      <c r="H6" s="51" t="s">
        <v>16</v>
      </c>
      <c r="I6" s="52" t="s">
        <v>17</v>
      </c>
      <c r="J6" s="53" t="s">
        <v>17</v>
      </c>
      <c r="K6" s="54" t="s">
        <v>17</v>
      </c>
      <c r="L6" s="55" t="s">
        <v>10</v>
      </c>
      <c r="M6" s="56" t="s">
        <v>10</v>
      </c>
      <c r="N6" s="56" t="s">
        <v>10</v>
      </c>
      <c r="O6" s="56" t="s">
        <v>10</v>
      </c>
      <c r="P6" s="57" t="s">
        <v>10</v>
      </c>
      <c r="Q6" s="55" t="s">
        <v>18</v>
      </c>
      <c r="R6" s="57" t="s">
        <v>18</v>
      </c>
      <c r="S6" s="245" t="s">
        <v>19</v>
      </c>
      <c r="U6" s="60"/>
      <c r="V6" s="61"/>
      <c r="W6" s="61"/>
      <c r="X6" s="61" t="s">
        <v>20</v>
      </c>
      <c r="Y6" s="61"/>
      <c r="Z6" s="61"/>
      <c r="AA6" s="62" t="s">
        <v>21</v>
      </c>
      <c r="AB6" s="60"/>
      <c r="AC6" s="61"/>
      <c r="AD6" s="61"/>
      <c r="AE6" s="61" t="s">
        <v>22</v>
      </c>
      <c r="AF6" s="61"/>
      <c r="AG6" s="61"/>
      <c r="AH6" s="62" t="s">
        <v>23</v>
      </c>
      <c r="AI6" s="60"/>
      <c r="AJ6" s="61"/>
      <c r="AK6" s="61"/>
      <c r="AL6" s="61" t="s">
        <v>24</v>
      </c>
      <c r="AM6" s="61"/>
      <c r="AN6" s="61"/>
      <c r="AO6" s="62" t="s">
        <v>25</v>
      </c>
      <c r="AP6" s="63"/>
      <c r="AQ6" s="64" t="s">
        <v>26</v>
      </c>
      <c r="AR6" s="65" t="s">
        <v>27</v>
      </c>
      <c r="AS6" s="66" t="s">
        <v>28</v>
      </c>
      <c r="AT6" s="67" t="s">
        <v>29</v>
      </c>
      <c r="AU6" s="68" t="s">
        <v>29</v>
      </c>
      <c r="AV6" s="68" t="s">
        <v>29</v>
      </c>
      <c r="AW6" s="68" t="s">
        <v>29</v>
      </c>
      <c r="AX6" s="68" t="s">
        <v>29</v>
      </c>
      <c r="AY6" s="68" t="s">
        <v>29</v>
      </c>
      <c r="AZ6" s="68" t="s">
        <v>29</v>
      </c>
      <c r="BA6" s="68" t="s">
        <v>29</v>
      </c>
      <c r="BB6" s="68" t="s">
        <v>29</v>
      </c>
      <c r="BC6" s="69" t="s">
        <v>29</v>
      </c>
      <c r="BD6" s="70" t="s">
        <v>30</v>
      </c>
      <c r="BE6" s="71"/>
      <c r="BF6" s="72"/>
      <c r="BG6" s="73" t="s">
        <v>31</v>
      </c>
      <c r="BH6" s="74" t="s">
        <v>31</v>
      </c>
      <c r="BI6" s="74" t="s">
        <v>31</v>
      </c>
      <c r="BJ6" s="74" t="s">
        <v>31</v>
      </c>
      <c r="BK6" s="74" t="s">
        <v>31</v>
      </c>
      <c r="BL6" s="74" t="s">
        <v>31</v>
      </c>
      <c r="BM6" s="74" t="s">
        <v>31</v>
      </c>
      <c r="BN6" s="74" t="s">
        <v>31</v>
      </c>
      <c r="BO6" s="74" t="s">
        <v>31</v>
      </c>
      <c r="BP6" s="75" t="s">
        <v>31</v>
      </c>
      <c r="BQ6" s="70" t="s">
        <v>30</v>
      </c>
      <c r="BR6" s="71"/>
      <c r="BS6" s="76"/>
      <c r="BT6" s="73" t="s">
        <v>32</v>
      </c>
      <c r="BU6" s="74" t="s">
        <v>32</v>
      </c>
      <c r="BV6" s="74" t="s">
        <v>32</v>
      </c>
      <c r="BW6" s="74" t="s">
        <v>32</v>
      </c>
      <c r="BX6" s="74" t="s">
        <v>32</v>
      </c>
      <c r="BY6" s="74" t="s">
        <v>32</v>
      </c>
      <c r="BZ6" s="74" t="s">
        <v>32</v>
      </c>
      <c r="CA6" s="74" t="s">
        <v>32</v>
      </c>
      <c r="CB6" s="74" t="s">
        <v>32</v>
      </c>
      <c r="CC6" s="75" t="s">
        <v>32</v>
      </c>
      <c r="CD6" s="70" t="s">
        <v>30</v>
      </c>
      <c r="CE6" s="77" t="s">
        <v>26</v>
      </c>
      <c r="CF6" s="77" t="s">
        <v>33</v>
      </c>
      <c r="CG6" s="78" t="s">
        <v>28</v>
      </c>
      <c r="CH6" s="78" t="s">
        <v>34</v>
      </c>
      <c r="CI6" s="71"/>
      <c r="CJ6" s="71" t="s">
        <v>35</v>
      </c>
      <c r="CK6" s="79" t="s">
        <v>36</v>
      </c>
      <c r="CL6" s="71" t="s">
        <v>18</v>
      </c>
      <c r="CM6" s="80"/>
    </row>
    <row r="7" s="59" customFormat="true" ht="12.75" hidden="false" customHeight="true" outlineLevel="0" collapsed="false">
      <c r="A7" s="47"/>
      <c r="B7" s="48"/>
      <c r="C7" s="48"/>
      <c r="D7" s="48"/>
      <c r="E7" s="48"/>
      <c r="F7" s="49"/>
      <c r="G7" s="50"/>
      <c r="H7" s="81" t="s">
        <v>37</v>
      </c>
      <c r="I7" s="82" t="n">
        <v>1</v>
      </c>
      <c r="J7" s="83" t="n">
        <v>2</v>
      </c>
      <c r="K7" s="84" t="n">
        <v>3</v>
      </c>
      <c r="L7" s="82" t="n">
        <v>0</v>
      </c>
      <c r="M7" s="83" t="n">
        <v>1</v>
      </c>
      <c r="N7" s="83" t="n">
        <v>2</v>
      </c>
      <c r="O7" s="83" t="n">
        <v>3</v>
      </c>
      <c r="P7" s="84" t="n">
        <v>5</v>
      </c>
      <c r="Q7" s="85" t="s">
        <v>19</v>
      </c>
      <c r="R7" s="86" t="s">
        <v>38</v>
      </c>
      <c r="S7" s="246" t="s">
        <v>39</v>
      </c>
      <c r="T7" s="32" t="s">
        <v>40</v>
      </c>
      <c r="U7" s="88" t="s">
        <v>41</v>
      </c>
      <c r="V7" s="89" t="n">
        <v>0</v>
      </c>
      <c r="W7" s="89" t="n">
        <v>1</v>
      </c>
      <c r="X7" s="89" t="n">
        <v>2</v>
      </c>
      <c r="Y7" s="89" t="n">
        <v>3</v>
      </c>
      <c r="Z7" s="89" t="n">
        <v>5</v>
      </c>
      <c r="AA7" s="90" t="s">
        <v>42</v>
      </c>
      <c r="AB7" s="88" t="s">
        <v>43</v>
      </c>
      <c r="AC7" s="89" t="n">
        <v>0</v>
      </c>
      <c r="AD7" s="89" t="n">
        <v>1</v>
      </c>
      <c r="AE7" s="89" t="n">
        <v>2</v>
      </c>
      <c r="AF7" s="89" t="n">
        <v>3</v>
      </c>
      <c r="AG7" s="89" t="n">
        <v>5</v>
      </c>
      <c r="AH7" s="90" t="s">
        <v>42</v>
      </c>
      <c r="AI7" s="88" t="s">
        <v>44</v>
      </c>
      <c r="AJ7" s="89" t="n">
        <v>0</v>
      </c>
      <c r="AK7" s="89" t="n">
        <v>1</v>
      </c>
      <c r="AL7" s="89" t="n">
        <v>2</v>
      </c>
      <c r="AM7" s="89" t="n">
        <v>3</v>
      </c>
      <c r="AN7" s="89" t="n">
        <v>5</v>
      </c>
      <c r="AO7" s="90" t="s">
        <v>42</v>
      </c>
      <c r="AP7" s="91" t="s">
        <v>11</v>
      </c>
      <c r="AQ7" s="92" t="s">
        <v>45</v>
      </c>
      <c r="AR7" s="93" t="s">
        <v>45</v>
      </c>
      <c r="AS7" s="94" t="s">
        <v>46</v>
      </c>
      <c r="AT7" s="95" t="n">
        <v>1</v>
      </c>
      <c r="AU7" s="17" t="n">
        <v>2</v>
      </c>
      <c r="AV7" s="17" t="n">
        <v>3</v>
      </c>
      <c r="AW7" s="17" t="n">
        <v>4</v>
      </c>
      <c r="AX7" s="17" t="n">
        <v>5</v>
      </c>
      <c r="AY7" s="17" t="n">
        <v>6</v>
      </c>
      <c r="AZ7" s="17" t="n">
        <v>7</v>
      </c>
      <c r="BA7" s="17" t="n">
        <v>8</v>
      </c>
      <c r="BB7" s="17" t="n">
        <v>9</v>
      </c>
      <c r="BC7" s="96" t="n">
        <v>10</v>
      </c>
      <c r="BD7" s="97" t="s">
        <v>47</v>
      </c>
      <c r="BE7" s="98" t="s">
        <v>48</v>
      </c>
      <c r="BF7" s="99" t="s">
        <v>11</v>
      </c>
      <c r="BG7" s="100" t="n">
        <v>1</v>
      </c>
      <c r="BH7" s="22" t="n">
        <v>2</v>
      </c>
      <c r="BI7" s="22" t="n">
        <v>3</v>
      </c>
      <c r="BJ7" s="22" t="n">
        <v>4</v>
      </c>
      <c r="BK7" s="22" t="n">
        <v>5</v>
      </c>
      <c r="BL7" s="22" t="n">
        <v>6</v>
      </c>
      <c r="BM7" s="22" t="n">
        <v>7</v>
      </c>
      <c r="BN7" s="22" t="n">
        <v>8</v>
      </c>
      <c r="BO7" s="22" t="n">
        <v>9</v>
      </c>
      <c r="BP7" s="101" t="n">
        <v>10</v>
      </c>
      <c r="BQ7" s="97" t="s">
        <v>49</v>
      </c>
      <c r="BR7" s="98" t="s">
        <v>48</v>
      </c>
      <c r="BS7" s="102" t="s">
        <v>11</v>
      </c>
      <c r="BT7" s="100" t="n">
        <v>1</v>
      </c>
      <c r="BU7" s="22" t="n">
        <v>2</v>
      </c>
      <c r="BV7" s="22" t="n">
        <v>3</v>
      </c>
      <c r="BW7" s="22" t="n">
        <v>4</v>
      </c>
      <c r="BX7" s="22" t="n">
        <v>5</v>
      </c>
      <c r="BY7" s="22" t="n">
        <v>6</v>
      </c>
      <c r="BZ7" s="22" t="n">
        <v>7</v>
      </c>
      <c r="CA7" s="22" t="n">
        <v>8</v>
      </c>
      <c r="CB7" s="22" t="n">
        <v>9</v>
      </c>
      <c r="CC7" s="101" t="n">
        <v>10</v>
      </c>
      <c r="CD7" s="97" t="s">
        <v>50</v>
      </c>
      <c r="CE7" s="103" t="s">
        <v>51</v>
      </c>
      <c r="CF7" s="103" t="s">
        <v>51</v>
      </c>
      <c r="CG7" s="45" t="s">
        <v>52</v>
      </c>
      <c r="CH7" s="45" t="s">
        <v>53</v>
      </c>
      <c r="CI7" s="98" t="s">
        <v>48</v>
      </c>
      <c r="CJ7" s="98" t="s">
        <v>54</v>
      </c>
      <c r="CK7" s="104" t="s">
        <v>55</v>
      </c>
      <c r="CL7" s="98" t="s">
        <v>38</v>
      </c>
      <c r="CM7" s="80" t="s">
        <v>56</v>
      </c>
    </row>
    <row r="8" s="136" customFormat="true" ht="12.75" hidden="false" customHeight="true" outlineLevel="0" collapsed="false">
      <c r="A8" s="146" t="n">
        <v>1</v>
      </c>
      <c r="B8" s="106" t="n">
        <v>303</v>
      </c>
      <c r="C8" s="106" t="s">
        <v>203</v>
      </c>
      <c r="D8" s="107" t="s">
        <v>130</v>
      </c>
      <c r="E8" s="107" t="s">
        <v>204</v>
      </c>
      <c r="F8" s="108" t="s">
        <v>108</v>
      </c>
      <c r="G8" s="147" t="str">
        <f aca="false">IF(CI8=9,"Ritirato",IF(CK8=9,"Parco chiuso",IF(CM8="FT","Fuori tempo","")))</f>
        <v/>
      </c>
      <c r="H8" s="148" t="n">
        <v>44</v>
      </c>
      <c r="I8" s="146" t="n">
        <v>13</v>
      </c>
      <c r="J8" s="149" t="n">
        <v>17</v>
      </c>
      <c r="K8" s="150" t="n">
        <v>14</v>
      </c>
      <c r="L8" s="146" t="n">
        <v>6</v>
      </c>
      <c r="M8" s="149" t="n">
        <v>8</v>
      </c>
      <c r="N8" s="149" t="n">
        <v>2</v>
      </c>
      <c r="O8" s="149" t="n">
        <v>4</v>
      </c>
      <c r="P8" s="150" t="n">
        <v>4</v>
      </c>
      <c r="Q8" s="151" t="n">
        <v>0</v>
      </c>
      <c r="R8" s="150" t="n">
        <v>0</v>
      </c>
      <c r="S8" s="247" t="n">
        <v>4.27</v>
      </c>
      <c r="T8" s="114" t="n">
        <f aca="false">+L8*10000+M8*1000+N8*100+O8*10+P8*1+(S8*1440)*-1+(150-(I8+J8+K8))*100000</f>
        <v>10662095.2</v>
      </c>
      <c r="U8" s="153" t="n">
        <f aca="false">+V8*0+W8*1+X8*2+Y8*3+Z8*5</f>
        <v>0</v>
      </c>
      <c r="V8" s="154" t="n">
        <f aca="false">COUNTIF(AT8:BC8,0)</f>
        <v>0</v>
      </c>
      <c r="W8" s="154" t="n">
        <f aca="false">COUNTIF(AT8:BC8,1)</f>
        <v>0</v>
      </c>
      <c r="X8" s="154" t="n">
        <f aca="false">COUNTIF(AT8:BC8,2)</f>
        <v>0</v>
      </c>
      <c r="Y8" s="154" t="n">
        <f aca="false">COUNTIF(AT8:BC8,3)</f>
        <v>0</v>
      </c>
      <c r="Z8" s="154" t="n">
        <f aca="false">COUNTIF(AT8:BC8,5)</f>
        <v>0</v>
      </c>
      <c r="AA8" s="155" t="n">
        <f aca="false">SUM(V8:Z8)</f>
        <v>0</v>
      </c>
      <c r="AB8" s="153" t="n">
        <f aca="false">+AC8*0+AD8*1+AE8*2+AF8*3+AG8*5</f>
        <v>0</v>
      </c>
      <c r="AC8" s="154" t="n">
        <f aca="false">COUNTIF(BG8:BP8,0)</f>
        <v>0</v>
      </c>
      <c r="AD8" s="154" t="n">
        <f aca="false">COUNTIF(BG8:BP8,1)</f>
        <v>0</v>
      </c>
      <c r="AE8" s="154" t="n">
        <f aca="false">COUNTIF(BG8:BP8,2)</f>
        <v>0</v>
      </c>
      <c r="AF8" s="154" t="n">
        <f aca="false">COUNTIF(BG8:BP8,3)</f>
        <v>0</v>
      </c>
      <c r="AG8" s="154" t="n">
        <f aca="false">COUNTIF(BG8:BP8,5)</f>
        <v>0</v>
      </c>
      <c r="AH8" s="155" t="n">
        <f aca="false">SUM(AC8:AG8)</f>
        <v>0</v>
      </c>
      <c r="AI8" s="153" t="n">
        <f aca="false">+AJ8*0+AK8*1+AL8*2+AM8*3+AN8*5</f>
        <v>0</v>
      </c>
      <c r="AJ8" s="154" t="n">
        <f aca="false">COUNTIF(BT8:CC8,0)</f>
        <v>0</v>
      </c>
      <c r="AK8" s="154" t="n">
        <f aca="false">COUNTIF(BT8:CC8,1)</f>
        <v>0</v>
      </c>
      <c r="AL8" s="154" t="n">
        <f aca="false">COUNTIF(BT8:CC8,2)</f>
        <v>0</v>
      </c>
      <c r="AM8" s="154" t="n">
        <f aca="false">COUNTIF(BT8:CC8,3)</f>
        <v>0</v>
      </c>
      <c r="AN8" s="154" t="n">
        <f aca="false">COUNTIF(BT8:CC8,5)</f>
        <v>0</v>
      </c>
      <c r="AO8" s="155" t="n">
        <f aca="false">SUM(AJ8:AN8)</f>
        <v>0</v>
      </c>
      <c r="AP8" s="156" t="n">
        <f aca="false">+B8</f>
        <v>303</v>
      </c>
      <c r="AQ8" s="157"/>
      <c r="AR8" s="158" t="n">
        <f aca="false">+AQ8</f>
        <v>0</v>
      </c>
      <c r="AS8" s="159" t="n">
        <f aca="false">(+AR8-AQ8)*1440</f>
        <v>0</v>
      </c>
      <c r="AT8" s="160"/>
      <c r="AU8" s="160"/>
      <c r="AV8" s="160"/>
      <c r="AW8" s="160"/>
      <c r="AX8" s="160"/>
      <c r="AY8" s="160"/>
      <c r="AZ8" s="160"/>
      <c r="BA8" s="160"/>
      <c r="BB8" s="160"/>
      <c r="BC8" s="161"/>
      <c r="BD8" s="123" t="n">
        <f aca="false">SUM(AT8:BC8)</f>
        <v>0</v>
      </c>
      <c r="BE8" s="162"/>
      <c r="BF8" s="163" t="n">
        <f aca="false">+B8</f>
        <v>303</v>
      </c>
      <c r="BG8" s="164"/>
      <c r="BH8" s="165"/>
      <c r="BI8" s="165"/>
      <c r="BJ8" s="165"/>
      <c r="BK8" s="165"/>
      <c r="BL8" s="165"/>
      <c r="BM8" s="165"/>
      <c r="BN8" s="165"/>
      <c r="BO8" s="165"/>
      <c r="BP8" s="166"/>
      <c r="BQ8" s="167" t="n">
        <f aca="false">SUM(BG8:BP8)</f>
        <v>0</v>
      </c>
      <c r="BR8" s="162" t="n">
        <f aca="false">+BE8</f>
        <v>0</v>
      </c>
      <c r="BS8" s="168" t="n">
        <f aca="false">+B8</f>
        <v>303</v>
      </c>
      <c r="BT8" s="169"/>
      <c r="BU8" s="160"/>
      <c r="BV8" s="160"/>
      <c r="BW8" s="160"/>
      <c r="BX8" s="160"/>
      <c r="BY8" s="160"/>
      <c r="BZ8" s="160"/>
      <c r="CA8" s="160"/>
      <c r="CB8" s="160"/>
      <c r="CC8" s="161"/>
      <c r="CD8" s="167" t="n">
        <f aca="false">SUM(BT8:CC8)</f>
        <v>0</v>
      </c>
      <c r="CE8" s="170" t="n">
        <f aca="false">+AR8+tempo2</f>
        <v>0.25</v>
      </c>
      <c r="CF8" s="171"/>
      <c r="CG8" s="159" t="n">
        <f aca="false">IF(CF8&lt;CE8,0,(+CF8-CE8)*1440)</f>
        <v>0</v>
      </c>
      <c r="CH8" s="172" t="n">
        <f aca="false">+CF8-AR8</f>
        <v>0</v>
      </c>
      <c r="CI8" s="162" t="n">
        <f aca="false">+BR8</f>
        <v>0</v>
      </c>
      <c r="CJ8" s="173" t="n">
        <f aca="false">+CG8+AS8</f>
        <v>0</v>
      </c>
      <c r="CK8" s="174"/>
      <c r="CL8" s="162"/>
      <c r="CM8" s="175" t="str">
        <f aca="false">IF(CJ8&gt;20,"FT","")</f>
        <v/>
      </c>
    </row>
    <row r="9" s="136" customFormat="true" ht="12.75" hidden="false" customHeight="true" outlineLevel="0" collapsed="false">
      <c r="A9" s="105" t="n">
        <v>2</v>
      </c>
      <c r="B9" s="106" t="n">
        <v>304</v>
      </c>
      <c r="C9" s="106" t="s">
        <v>205</v>
      </c>
      <c r="D9" s="107" t="s">
        <v>75</v>
      </c>
      <c r="E9" s="107"/>
      <c r="F9" s="108" t="s">
        <v>70</v>
      </c>
      <c r="G9" s="109" t="str">
        <f aca="false">IF(CI9=9,"Ritirato",IF(CK9=9,"Parco chiuso",IF(CM9="FT","Fuori tempo","")))</f>
        <v/>
      </c>
      <c r="H9" s="110" t="n">
        <v>45</v>
      </c>
      <c r="I9" s="105" t="n">
        <v>22</v>
      </c>
      <c r="J9" s="111" t="n">
        <v>12</v>
      </c>
      <c r="K9" s="112" t="n">
        <v>11</v>
      </c>
      <c r="L9" s="105" t="n">
        <v>8</v>
      </c>
      <c r="M9" s="111" t="n">
        <v>3</v>
      </c>
      <c r="N9" s="111" t="n">
        <v>1</v>
      </c>
      <c r="O9" s="111" t="n">
        <v>10</v>
      </c>
      <c r="P9" s="112" t="n">
        <v>2</v>
      </c>
      <c r="Q9" s="105" t="n">
        <v>0</v>
      </c>
      <c r="R9" s="112" t="n">
        <v>0</v>
      </c>
      <c r="S9" s="248" t="n">
        <v>5.01</v>
      </c>
      <c r="T9" s="114" t="n">
        <f aca="false">+L9*10000+M9*1000+N9*100+O9*10+P9*1+(S9*1440)*-1+(150-(I9+J9+K9))*100000</f>
        <v>10575987.6</v>
      </c>
      <c r="U9" s="115" t="n">
        <f aca="false">+V9*0+W9*1+X9*2+Y9*3+Z9*5</f>
        <v>0</v>
      </c>
      <c r="V9" s="111" t="n">
        <f aca="false">COUNTIF(AT9:BC9,0)</f>
        <v>0</v>
      </c>
      <c r="W9" s="111" t="n">
        <f aca="false">COUNTIF(AT9:BC9,1)</f>
        <v>0</v>
      </c>
      <c r="X9" s="111" t="n">
        <f aca="false">COUNTIF(AT9:BC9,2)</f>
        <v>0</v>
      </c>
      <c r="Y9" s="111" t="n">
        <f aca="false">COUNTIF(AT9:BC9,3)</f>
        <v>0</v>
      </c>
      <c r="Z9" s="111" t="n">
        <f aca="false">COUNTIF(AT9:BC9,5)</f>
        <v>0</v>
      </c>
      <c r="AA9" s="116" t="n">
        <f aca="false">SUM(V9:Z9)</f>
        <v>0</v>
      </c>
      <c r="AB9" s="115" t="n">
        <f aca="false">+AC9*0+AD9*1+AE9*2+AF9*3+AG9*5</f>
        <v>0</v>
      </c>
      <c r="AC9" s="111" t="n">
        <f aca="false">COUNTIF(BG9:BP9,0)</f>
        <v>0</v>
      </c>
      <c r="AD9" s="111" t="n">
        <f aca="false">COUNTIF(BG9:BP9,1)</f>
        <v>0</v>
      </c>
      <c r="AE9" s="111" t="n">
        <f aca="false">COUNTIF(BG9:BP9,2)</f>
        <v>0</v>
      </c>
      <c r="AF9" s="111" t="n">
        <f aca="false">COUNTIF(BG9:BP9,3)</f>
        <v>0</v>
      </c>
      <c r="AG9" s="111" t="n">
        <f aca="false">COUNTIF(BG9:BP9,5)</f>
        <v>0</v>
      </c>
      <c r="AH9" s="116" t="n">
        <f aca="false">SUM(AC9:AG9)</f>
        <v>0</v>
      </c>
      <c r="AI9" s="115" t="n">
        <f aca="false">+AJ9*0+AK9*1+AL9*2+AM9*3+AN9*5</f>
        <v>0</v>
      </c>
      <c r="AJ9" s="111" t="n">
        <f aca="false">COUNTIF(BT9:CC9,0)</f>
        <v>0</v>
      </c>
      <c r="AK9" s="111" t="n">
        <f aca="false">COUNTIF(BT9:CC9,1)</f>
        <v>0</v>
      </c>
      <c r="AL9" s="111" t="n">
        <f aca="false">COUNTIF(BT9:CC9,2)</f>
        <v>0</v>
      </c>
      <c r="AM9" s="111" t="n">
        <f aca="false">COUNTIF(BT9:CC9,3)</f>
        <v>0</v>
      </c>
      <c r="AN9" s="111" t="n">
        <f aca="false">COUNTIF(BT9:CC9,5)</f>
        <v>0</v>
      </c>
      <c r="AO9" s="116" t="n">
        <f aca="false">SUM(AJ9:AN9)</f>
        <v>0</v>
      </c>
      <c r="AP9" s="117" t="n">
        <f aca="false">+B9</f>
        <v>304</v>
      </c>
      <c r="AQ9" s="118"/>
      <c r="AR9" s="119" t="n">
        <f aca="false">+AQ9</f>
        <v>0</v>
      </c>
      <c r="AS9" s="120" t="n">
        <f aca="false">(+AR9-AQ9)*1440</f>
        <v>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2"/>
      <c r="BD9" s="123" t="n">
        <f aca="false">SUM(AT9:BC9)</f>
        <v>0</v>
      </c>
      <c r="BE9" s="124"/>
      <c r="BF9" s="125" t="n">
        <f aca="false">+B9</f>
        <v>304</v>
      </c>
      <c r="BG9" s="126"/>
      <c r="BH9" s="127"/>
      <c r="BI9" s="127"/>
      <c r="BJ9" s="127"/>
      <c r="BK9" s="127"/>
      <c r="BL9" s="127"/>
      <c r="BM9" s="127"/>
      <c r="BN9" s="127"/>
      <c r="BO9" s="127"/>
      <c r="BP9" s="128"/>
      <c r="BQ9" s="123" t="n">
        <f aca="false">SUM(BG9:BP9)</f>
        <v>0</v>
      </c>
      <c r="BR9" s="124" t="n">
        <f aca="false">+BE9</f>
        <v>0</v>
      </c>
      <c r="BS9" s="129" t="n">
        <f aca="false">+B9</f>
        <v>304</v>
      </c>
      <c r="BT9" s="130"/>
      <c r="BU9" s="121"/>
      <c r="BV9" s="121"/>
      <c r="BW9" s="121"/>
      <c r="BX9" s="121"/>
      <c r="BY9" s="121"/>
      <c r="BZ9" s="121"/>
      <c r="CA9" s="121"/>
      <c r="CB9" s="121"/>
      <c r="CC9" s="122"/>
      <c r="CD9" s="123" t="n">
        <f aca="false">SUM(BT9:CC9)</f>
        <v>0</v>
      </c>
      <c r="CE9" s="131" t="n">
        <f aca="false">+AR9+tempo2</f>
        <v>0.25</v>
      </c>
      <c r="CF9" s="132"/>
      <c r="CG9" s="120" t="n">
        <f aca="false">IF(CF9&lt;CE9,0,(+CF9-CE9)*1440)</f>
        <v>0</v>
      </c>
      <c r="CH9" s="133" t="n">
        <f aca="false">+CF9-AR9</f>
        <v>0</v>
      </c>
      <c r="CI9" s="124" t="n">
        <f aca="false">+BR9</f>
        <v>0</v>
      </c>
      <c r="CJ9" s="124" t="n">
        <f aca="false">+CG9+AS9</f>
        <v>0</v>
      </c>
      <c r="CK9" s="134"/>
      <c r="CL9" s="124"/>
      <c r="CM9" s="135" t="str">
        <f aca="false">IF(CJ9&gt;20,"FT","")</f>
        <v/>
      </c>
    </row>
    <row r="10" s="136" customFormat="true" ht="12.75" hidden="false" customHeight="true" outlineLevel="0" collapsed="false">
      <c r="A10" s="105" t="n">
        <v>3</v>
      </c>
      <c r="B10" s="106" t="n">
        <v>302</v>
      </c>
      <c r="C10" s="106" t="s">
        <v>206</v>
      </c>
      <c r="D10" s="107" t="s">
        <v>130</v>
      </c>
      <c r="E10" s="107" t="s">
        <v>204</v>
      </c>
      <c r="F10" s="108" t="s">
        <v>108</v>
      </c>
      <c r="G10" s="109" t="str">
        <f aca="false">IF(CI10=9,"Ritirato",IF(CK10=9,"Parco chiuso",IF(CM10="FT","Fuori tempo","")))</f>
        <v/>
      </c>
      <c r="H10" s="110" t="n">
        <v>50</v>
      </c>
      <c r="I10" s="105" t="n">
        <v>19</v>
      </c>
      <c r="J10" s="111" t="n">
        <v>16</v>
      </c>
      <c r="K10" s="112" t="n">
        <v>15</v>
      </c>
      <c r="L10" s="105" t="n">
        <v>7</v>
      </c>
      <c r="M10" s="111" t="n">
        <v>4</v>
      </c>
      <c r="N10" s="111" t="n">
        <v>3</v>
      </c>
      <c r="O10" s="111" t="n">
        <v>5</v>
      </c>
      <c r="P10" s="112" t="n">
        <v>5</v>
      </c>
      <c r="Q10" s="105" t="n">
        <v>0</v>
      </c>
      <c r="R10" s="112" t="n">
        <v>0</v>
      </c>
      <c r="S10" s="248" t="n">
        <v>5.02</v>
      </c>
      <c r="T10" s="114" t="n">
        <f aca="false">+L10*10000+M10*1000+N10*100+O10*10+P10*1+(S10*1440)*-1+(150-(I10+J10+K10))*100000</f>
        <v>10067126.2</v>
      </c>
      <c r="U10" s="115" t="n">
        <f aca="false">+V10*0+W10*1+X10*2+Y10*3+Z10*5</f>
        <v>0</v>
      </c>
      <c r="V10" s="111" t="n">
        <f aca="false">COUNTIF(AT10:BC10,0)</f>
        <v>0</v>
      </c>
      <c r="W10" s="111" t="n">
        <f aca="false">COUNTIF(AT10:BC10,1)</f>
        <v>0</v>
      </c>
      <c r="X10" s="111" t="n">
        <f aca="false">COUNTIF(AT10:BC10,2)</f>
        <v>0</v>
      </c>
      <c r="Y10" s="111" t="n">
        <f aca="false">COUNTIF(AT10:BC10,3)</f>
        <v>0</v>
      </c>
      <c r="Z10" s="111" t="n">
        <f aca="false">COUNTIF(AT10:BC10,5)</f>
        <v>0</v>
      </c>
      <c r="AA10" s="116" t="n">
        <f aca="false">SUM(V10:Z10)</f>
        <v>0</v>
      </c>
      <c r="AB10" s="115" t="n">
        <f aca="false">+AC10*0+AD10*1+AE10*2+AF10*3+AG10*5</f>
        <v>0</v>
      </c>
      <c r="AC10" s="111" t="n">
        <f aca="false">COUNTIF(BG10:BP10,0)</f>
        <v>0</v>
      </c>
      <c r="AD10" s="111" t="n">
        <f aca="false">COUNTIF(BG10:BP10,1)</f>
        <v>0</v>
      </c>
      <c r="AE10" s="111" t="n">
        <f aca="false">COUNTIF(BG10:BP10,2)</f>
        <v>0</v>
      </c>
      <c r="AF10" s="111" t="n">
        <f aca="false">COUNTIF(BG10:BP10,3)</f>
        <v>0</v>
      </c>
      <c r="AG10" s="111" t="n">
        <f aca="false">COUNTIF(BG10:BP10,5)</f>
        <v>0</v>
      </c>
      <c r="AH10" s="116" t="n">
        <f aca="false">SUM(AC10:AG10)</f>
        <v>0</v>
      </c>
      <c r="AI10" s="115" t="n">
        <f aca="false">+AJ10*0+AK10*1+AL10*2+AM10*3+AN10*5</f>
        <v>0</v>
      </c>
      <c r="AJ10" s="111" t="n">
        <f aca="false">COUNTIF(BT10:CC10,0)</f>
        <v>0</v>
      </c>
      <c r="AK10" s="111" t="n">
        <f aca="false">COUNTIF(BT10:CC10,1)</f>
        <v>0</v>
      </c>
      <c r="AL10" s="111" t="n">
        <f aca="false">COUNTIF(BT10:CC10,2)</f>
        <v>0</v>
      </c>
      <c r="AM10" s="111" t="n">
        <f aca="false">COUNTIF(BT10:CC10,3)</f>
        <v>0</v>
      </c>
      <c r="AN10" s="111" t="n">
        <f aca="false">COUNTIF(BT10:CC10,5)</f>
        <v>0</v>
      </c>
      <c r="AO10" s="116" t="n">
        <f aca="false">SUM(AJ10:AN10)</f>
        <v>0</v>
      </c>
      <c r="AP10" s="117" t="n">
        <f aca="false">+B10</f>
        <v>302</v>
      </c>
      <c r="AQ10" s="118"/>
      <c r="AR10" s="119" t="n">
        <f aca="false">+AQ10</f>
        <v>0</v>
      </c>
      <c r="AS10" s="120" t="n">
        <f aca="false">(+AR10-AQ10)*1440</f>
        <v>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2"/>
      <c r="BD10" s="123" t="n">
        <f aca="false">SUM(AT10:BC10)</f>
        <v>0</v>
      </c>
      <c r="BE10" s="124"/>
      <c r="BF10" s="125" t="n">
        <f aca="false">+B10</f>
        <v>302</v>
      </c>
      <c r="BG10" s="126"/>
      <c r="BH10" s="127"/>
      <c r="BI10" s="127"/>
      <c r="BJ10" s="127"/>
      <c r="BK10" s="127"/>
      <c r="BL10" s="127"/>
      <c r="BM10" s="127"/>
      <c r="BN10" s="127"/>
      <c r="BO10" s="127"/>
      <c r="BP10" s="128"/>
      <c r="BQ10" s="123" t="n">
        <f aca="false">SUM(BG10:BP10)</f>
        <v>0</v>
      </c>
      <c r="BR10" s="124" t="n">
        <f aca="false">+BE10</f>
        <v>0</v>
      </c>
      <c r="BS10" s="129" t="n">
        <f aca="false">+B10</f>
        <v>302</v>
      </c>
      <c r="BT10" s="130"/>
      <c r="BU10" s="121"/>
      <c r="BV10" s="121"/>
      <c r="BW10" s="121"/>
      <c r="BX10" s="121"/>
      <c r="BY10" s="121"/>
      <c r="BZ10" s="121"/>
      <c r="CA10" s="121"/>
      <c r="CB10" s="121"/>
      <c r="CC10" s="122"/>
      <c r="CD10" s="123" t="n">
        <f aca="false">SUM(BT10:CC10)</f>
        <v>0</v>
      </c>
      <c r="CE10" s="131" t="n">
        <f aca="false">+AR10+tempo2</f>
        <v>0.25</v>
      </c>
      <c r="CF10" s="132"/>
      <c r="CG10" s="120" t="n">
        <f aca="false">IF(CF10&lt;CE10,0,(+CF10-CE10)*1440)</f>
        <v>0</v>
      </c>
      <c r="CH10" s="133" t="n">
        <f aca="false">+CF10-AR10</f>
        <v>0</v>
      </c>
      <c r="CI10" s="124" t="n">
        <f aca="false">+BR10</f>
        <v>0</v>
      </c>
      <c r="CJ10" s="124" t="n">
        <f aca="false">+CG10+AS10</f>
        <v>0</v>
      </c>
      <c r="CK10" s="134"/>
      <c r="CL10" s="124"/>
      <c r="CM10" s="135" t="str">
        <f aca="false">IF(CJ10&gt;20,"FT","")</f>
        <v/>
      </c>
    </row>
    <row r="11" s="136" customFormat="true" ht="12.75" hidden="false" customHeight="true" outlineLevel="0" collapsed="false">
      <c r="A11" s="105" t="n">
        <v>4</v>
      </c>
      <c r="B11" s="106" t="n">
        <v>305</v>
      </c>
      <c r="C11" s="106" t="s">
        <v>207</v>
      </c>
      <c r="D11" s="107" t="s">
        <v>196</v>
      </c>
      <c r="E11" s="107"/>
      <c r="F11" s="108" t="s">
        <v>108</v>
      </c>
      <c r="G11" s="109" t="str">
        <f aca="false">IF(CI11=9,"Ritirato",IF(CK11=9,"Parco chiuso",IF(CM11="FT","Fuori tempo","")))</f>
        <v/>
      </c>
      <c r="H11" s="110" t="n">
        <v>56</v>
      </c>
      <c r="I11" s="105" t="n">
        <v>23</v>
      </c>
      <c r="J11" s="111" t="n">
        <v>19</v>
      </c>
      <c r="K11" s="112" t="n">
        <v>14</v>
      </c>
      <c r="L11" s="105" t="n">
        <v>7</v>
      </c>
      <c r="M11" s="111" t="n">
        <v>1</v>
      </c>
      <c r="N11" s="111" t="n">
        <v>1</v>
      </c>
      <c r="O11" s="111" t="n">
        <v>11</v>
      </c>
      <c r="P11" s="112" t="n">
        <v>4</v>
      </c>
      <c r="Q11" s="105" t="n">
        <v>0</v>
      </c>
      <c r="R11" s="112" t="n">
        <v>0</v>
      </c>
      <c r="S11" s="248" t="n">
        <v>5.11</v>
      </c>
      <c r="T11" s="114" t="n">
        <f aca="false">+L11*10000+M11*1000+N11*100+O11*10+P11*1+(S11*1440)*-1+(150-(I11+J11+K11))*100000</f>
        <v>9463855.6</v>
      </c>
      <c r="U11" s="115" t="n">
        <f aca="false">+V11*0+W11*1+X11*2+Y11*3+Z11*5</f>
        <v>0</v>
      </c>
      <c r="V11" s="111" t="n">
        <f aca="false">COUNTIF(AT11:BC11,0)</f>
        <v>0</v>
      </c>
      <c r="W11" s="111" t="n">
        <f aca="false">COUNTIF(AT11:BC11,1)</f>
        <v>0</v>
      </c>
      <c r="X11" s="111" t="n">
        <f aca="false">COUNTIF(AT11:BC11,2)</f>
        <v>0</v>
      </c>
      <c r="Y11" s="111" t="n">
        <f aca="false">COUNTIF(AT11:BC11,3)</f>
        <v>0</v>
      </c>
      <c r="Z11" s="111" t="n">
        <f aca="false">COUNTIF(AT11:BC11,5)</f>
        <v>0</v>
      </c>
      <c r="AA11" s="116" t="n">
        <f aca="false">SUM(V11:Z11)</f>
        <v>0</v>
      </c>
      <c r="AB11" s="115" t="n">
        <f aca="false">+AC11*0+AD11*1+AE11*2+AF11*3+AG11*5</f>
        <v>0</v>
      </c>
      <c r="AC11" s="111" t="n">
        <f aca="false">COUNTIF(BG11:BP11,0)</f>
        <v>0</v>
      </c>
      <c r="AD11" s="111" t="n">
        <f aca="false">COUNTIF(BG11:BP11,1)</f>
        <v>0</v>
      </c>
      <c r="AE11" s="111" t="n">
        <f aca="false">COUNTIF(BG11:BP11,2)</f>
        <v>0</v>
      </c>
      <c r="AF11" s="111" t="n">
        <f aca="false">COUNTIF(BG11:BP11,3)</f>
        <v>0</v>
      </c>
      <c r="AG11" s="111" t="n">
        <f aca="false">COUNTIF(BG11:BP11,5)</f>
        <v>0</v>
      </c>
      <c r="AH11" s="116" t="n">
        <f aca="false">SUM(AC11:AG11)</f>
        <v>0</v>
      </c>
      <c r="AI11" s="115" t="n">
        <f aca="false">+AJ11*0+AK11*1+AL11*2+AM11*3+AN11*5</f>
        <v>0</v>
      </c>
      <c r="AJ11" s="111" t="n">
        <f aca="false">COUNTIF(BT11:CC11,0)</f>
        <v>0</v>
      </c>
      <c r="AK11" s="111" t="n">
        <f aca="false">COUNTIF(BT11:CC11,1)</f>
        <v>0</v>
      </c>
      <c r="AL11" s="111" t="n">
        <f aca="false">COUNTIF(BT11:CC11,2)</f>
        <v>0</v>
      </c>
      <c r="AM11" s="111" t="n">
        <f aca="false">COUNTIF(BT11:CC11,3)</f>
        <v>0</v>
      </c>
      <c r="AN11" s="111" t="n">
        <f aca="false">COUNTIF(BT11:CC11,5)</f>
        <v>0</v>
      </c>
      <c r="AO11" s="116" t="n">
        <f aca="false">SUM(AJ11:AN11)</f>
        <v>0</v>
      </c>
      <c r="AP11" s="117" t="n">
        <f aca="false">+B11</f>
        <v>305</v>
      </c>
      <c r="AQ11" s="118"/>
      <c r="AR11" s="119" t="n">
        <f aca="false">+AQ11</f>
        <v>0</v>
      </c>
      <c r="AS11" s="120" t="n">
        <f aca="false">(+AR11-AQ11)*1440</f>
        <v>0</v>
      </c>
      <c r="AT11" s="121"/>
      <c r="AU11" s="121"/>
      <c r="AV11" s="121"/>
      <c r="AW11" s="121"/>
      <c r="AX11" s="121"/>
      <c r="AY11" s="121"/>
      <c r="AZ11" s="121"/>
      <c r="BA11" s="121"/>
      <c r="BB11" s="121"/>
      <c r="BC11" s="122"/>
      <c r="BD11" s="123" t="n">
        <f aca="false">SUM(AT11:BC11)</f>
        <v>0</v>
      </c>
      <c r="BE11" s="124"/>
      <c r="BF11" s="125" t="n">
        <f aca="false">+B11</f>
        <v>305</v>
      </c>
      <c r="BG11" s="126"/>
      <c r="BH11" s="127"/>
      <c r="BI11" s="127"/>
      <c r="BJ11" s="127"/>
      <c r="BK11" s="127"/>
      <c r="BL11" s="121"/>
      <c r="BM11" s="127"/>
      <c r="BN11" s="127"/>
      <c r="BO11" s="127"/>
      <c r="BP11" s="128"/>
      <c r="BQ11" s="123" t="n">
        <f aca="false">SUM(BG11:BP11)</f>
        <v>0</v>
      </c>
      <c r="BR11" s="124" t="n">
        <f aca="false">+BE11</f>
        <v>0</v>
      </c>
      <c r="BS11" s="129" t="n">
        <f aca="false">+B11</f>
        <v>305</v>
      </c>
      <c r="BT11" s="130"/>
      <c r="BU11" s="121"/>
      <c r="BV11" s="121"/>
      <c r="BW11" s="121"/>
      <c r="BX11" s="121"/>
      <c r="BY11" s="121"/>
      <c r="BZ11" s="121"/>
      <c r="CA11" s="121"/>
      <c r="CB11" s="121"/>
      <c r="CC11" s="122"/>
      <c r="CD11" s="123" t="n">
        <f aca="false">SUM(BT11:CC11)</f>
        <v>0</v>
      </c>
      <c r="CE11" s="131" t="n">
        <f aca="false">+AR11+tempo2</f>
        <v>0.25</v>
      </c>
      <c r="CF11" s="132"/>
      <c r="CG11" s="120" t="n">
        <f aca="false">IF(CF11&lt;CE11,0,(+CF11-CE11)*1440)</f>
        <v>0</v>
      </c>
      <c r="CH11" s="133" t="n">
        <f aca="false">+CF11-AR11</f>
        <v>0</v>
      </c>
      <c r="CI11" s="124" t="n">
        <f aca="false">+BR11</f>
        <v>0</v>
      </c>
      <c r="CJ11" s="124" t="n">
        <f aca="false">+CG11+AS11</f>
        <v>0</v>
      </c>
      <c r="CK11" s="134"/>
      <c r="CL11" s="124"/>
      <c r="CM11" s="135" t="str">
        <f aca="false">IF(CJ11&gt;20,"FT","")</f>
        <v/>
      </c>
    </row>
    <row r="12" s="136" customFormat="true" ht="12.75" hidden="false" customHeight="true" outlineLevel="0" collapsed="false">
      <c r="A12" s="105" t="n">
        <v>5</v>
      </c>
      <c r="B12" s="106" t="n">
        <v>306</v>
      </c>
      <c r="C12" s="106" t="s">
        <v>208</v>
      </c>
      <c r="D12" s="107" t="s">
        <v>75</v>
      </c>
      <c r="E12" s="107" t="s">
        <v>59</v>
      </c>
      <c r="F12" s="108" t="s">
        <v>60</v>
      </c>
      <c r="G12" s="109" t="str">
        <f aca="false">IF(CI12=9,"Ritirato",IF(CK12=9,"Parco chiuso",IF(CM12="FT","Fuori tempo","")))</f>
        <v/>
      </c>
      <c r="H12" s="110" t="n">
        <v>63</v>
      </c>
      <c r="I12" s="105" t="n">
        <v>19</v>
      </c>
      <c r="J12" s="111" t="n">
        <v>25</v>
      </c>
      <c r="K12" s="112" t="n">
        <v>19</v>
      </c>
      <c r="L12" s="105" t="n">
        <v>3</v>
      </c>
      <c r="M12" s="111" t="n">
        <v>2</v>
      </c>
      <c r="N12" s="111" t="n">
        <v>4</v>
      </c>
      <c r="O12" s="111" t="n">
        <v>11</v>
      </c>
      <c r="P12" s="112" t="n">
        <v>4</v>
      </c>
      <c r="Q12" s="105" t="n">
        <v>0</v>
      </c>
      <c r="R12" s="112" t="n">
        <v>0</v>
      </c>
      <c r="S12" s="248" t="n">
        <v>5.55</v>
      </c>
      <c r="T12" s="114" t="n">
        <f aca="false">+L12*10000+M12*1000+N12*100+O12*10+P12*1+(S12*1440)*-1+(150-(I12+J12+K12))*100000</f>
        <v>8724522</v>
      </c>
      <c r="U12" s="115" t="n">
        <f aca="false">+V12*0+W12*1+X12*2+Y12*3+Z12*5</f>
        <v>0</v>
      </c>
      <c r="V12" s="111" t="n">
        <f aca="false">COUNTIF(AT12:BC12,0)</f>
        <v>0</v>
      </c>
      <c r="W12" s="111" t="n">
        <f aca="false">COUNTIF(AT12:BC12,1)</f>
        <v>0</v>
      </c>
      <c r="X12" s="111" t="n">
        <f aca="false">COUNTIF(AT12:BC12,2)</f>
        <v>0</v>
      </c>
      <c r="Y12" s="111" t="n">
        <f aca="false">COUNTIF(AT12:BC12,3)</f>
        <v>0</v>
      </c>
      <c r="Z12" s="111" t="n">
        <f aca="false">COUNTIF(AT12:BC12,5)</f>
        <v>0</v>
      </c>
      <c r="AA12" s="116" t="n">
        <f aca="false">SUM(V12:Z12)</f>
        <v>0</v>
      </c>
      <c r="AB12" s="115" t="n">
        <f aca="false">+AC12*0+AD12*1+AE12*2+AF12*3+AG12*5</f>
        <v>0</v>
      </c>
      <c r="AC12" s="111" t="n">
        <f aca="false">COUNTIF(BG12:BP12,0)</f>
        <v>0</v>
      </c>
      <c r="AD12" s="111" t="n">
        <f aca="false">COUNTIF(BG12:BP12,1)</f>
        <v>0</v>
      </c>
      <c r="AE12" s="111" t="n">
        <f aca="false">COUNTIF(BG12:BP12,2)</f>
        <v>0</v>
      </c>
      <c r="AF12" s="111" t="n">
        <f aca="false">COUNTIF(BG12:BP12,3)</f>
        <v>0</v>
      </c>
      <c r="AG12" s="111" t="n">
        <f aca="false">COUNTIF(BG12:BP12,5)</f>
        <v>0</v>
      </c>
      <c r="AH12" s="116" t="n">
        <f aca="false">SUM(AC12:AG12)</f>
        <v>0</v>
      </c>
      <c r="AI12" s="115" t="n">
        <f aca="false">+AJ12*0+AK12*1+AL12*2+AM12*3+AN12*5</f>
        <v>0</v>
      </c>
      <c r="AJ12" s="111" t="n">
        <f aca="false">COUNTIF(BT12:CC12,0)</f>
        <v>0</v>
      </c>
      <c r="AK12" s="111" t="n">
        <f aca="false">COUNTIF(BT12:CC12,1)</f>
        <v>0</v>
      </c>
      <c r="AL12" s="111" t="n">
        <f aca="false">COUNTIF(BT12:CC12,2)</f>
        <v>0</v>
      </c>
      <c r="AM12" s="111" t="n">
        <f aca="false">COUNTIF(BT12:CC12,3)</f>
        <v>0</v>
      </c>
      <c r="AN12" s="111" t="n">
        <f aca="false">COUNTIF(BT12:CC12,5)</f>
        <v>0</v>
      </c>
      <c r="AO12" s="116" t="n">
        <f aca="false">SUM(AJ12:AN12)</f>
        <v>0</v>
      </c>
      <c r="AP12" s="117" t="n">
        <f aca="false">+B12</f>
        <v>306</v>
      </c>
      <c r="AQ12" s="118"/>
      <c r="AR12" s="119" t="n">
        <f aca="false">+AQ12</f>
        <v>0</v>
      </c>
      <c r="AS12" s="120" t="n">
        <f aca="false">(+AR12-AQ12)*1440</f>
        <v>0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2"/>
      <c r="BD12" s="123" t="n">
        <f aca="false">SUM(AT12:BC12)</f>
        <v>0</v>
      </c>
      <c r="BE12" s="124"/>
      <c r="BF12" s="125" t="n">
        <f aca="false">+B12</f>
        <v>306</v>
      </c>
      <c r="BG12" s="126"/>
      <c r="BH12" s="127"/>
      <c r="BI12" s="127"/>
      <c r="BJ12" s="127"/>
      <c r="BK12" s="127"/>
      <c r="BL12" s="127"/>
      <c r="BM12" s="127"/>
      <c r="BN12" s="127"/>
      <c r="BO12" s="127"/>
      <c r="BP12" s="128"/>
      <c r="BQ12" s="123" t="n">
        <f aca="false">SUM(BG12:BP12)</f>
        <v>0</v>
      </c>
      <c r="BR12" s="124" t="n">
        <f aca="false">+BE12</f>
        <v>0</v>
      </c>
      <c r="BS12" s="129" t="n">
        <f aca="false">+B12</f>
        <v>306</v>
      </c>
      <c r="BT12" s="130"/>
      <c r="BU12" s="121"/>
      <c r="BV12" s="121"/>
      <c r="BW12" s="121"/>
      <c r="BX12" s="121"/>
      <c r="BY12" s="121"/>
      <c r="BZ12" s="121"/>
      <c r="CA12" s="121"/>
      <c r="CB12" s="121"/>
      <c r="CC12" s="122"/>
      <c r="CD12" s="123" t="n">
        <f aca="false">SUM(BT12:CC12)</f>
        <v>0</v>
      </c>
      <c r="CE12" s="131" t="n">
        <f aca="false">+AR12+tempo2</f>
        <v>0.25</v>
      </c>
      <c r="CF12" s="132"/>
      <c r="CG12" s="120" t="n">
        <f aca="false">IF(CF12&lt;CE12,0,(+CF12-CE12)*1440)</f>
        <v>0</v>
      </c>
      <c r="CH12" s="133" t="n">
        <f aca="false">+CF12-AR12</f>
        <v>0</v>
      </c>
      <c r="CI12" s="124" t="n">
        <f aca="false">+BR12</f>
        <v>0</v>
      </c>
      <c r="CJ12" s="124" t="n">
        <f aca="false">+CG12+AS12</f>
        <v>0</v>
      </c>
      <c r="CK12" s="134"/>
      <c r="CL12" s="124"/>
      <c r="CM12" s="135" t="str">
        <f aca="false">IF(CJ12&gt;20,"FT","")</f>
        <v/>
      </c>
    </row>
    <row r="13" s="136" customFormat="true" ht="12.75" hidden="false" customHeight="true" outlineLevel="0" collapsed="false">
      <c r="A13" s="105" t="n">
        <v>6</v>
      </c>
      <c r="B13" s="106" t="n">
        <v>309</v>
      </c>
      <c r="C13" s="106" t="s">
        <v>209</v>
      </c>
      <c r="D13" s="107" t="s">
        <v>62</v>
      </c>
      <c r="E13" s="107"/>
      <c r="F13" s="108" t="s">
        <v>68</v>
      </c>
      <c r="G13" s="109" t="str">
        <f aca="false">IF(CI13=9,"Ritirato",IF(CK13=9,"Parco chiuso",IF(CM13="FT","Fuori tempo","")))</f>
        <v/>
      </c>
      <c r="H13" s="110" t="n">
        <v>102</v>
      </c>
      <c r="I13" s="105" t="n">
        <v>38</v>
      </c>
      <c r="J13" s="111" t="n">
        <v>34</v>
      </c>
      <c r="K13" s="112" t="n">
        <v>30</v>
      </c>
      <c r="L13" s="105" t="n">
        <v>0</v>
      </c>
      <c r="M13" s="111" t="n">
        <v>1</v>
      </c>
      <c r="N13" s="111" t="n">
        <v>0</v>
      </c>
      <c r="O13" s="111" t="n">
        <v>7</v>
      </c>
      <c r="P13" s="112" t="n">
        <v>16</v>
      </c>
      <c r="Q13" s="105" t="n">
        <v>0</v>
      </c>
      <c r="R13" s="112" t="n">
        <v>0</v>
      </c>
      <c r="S13" s="248" t="n">
        <v>5.4</v>
      </c>
      <c r="T13" s="114" t="n">
        <f aca="false">+L13*10000+M13*1000+N13*100+O13*10+P13*1+(S13*1440)*-1+(150-(I13+J13+K13))*100000</f>
        <v>4793310</v>
      </c>
      <c r="U13" s="115" t="n">
        <f aca="false">+V13*0+W13*1+X13*2+Y13*3+Z13*5</f>
        <v>0</v>
      </c>
      <c r="V13" s="111" t="n">
        <f aca="false">COUNTIF(AT13:BC13,0)</f>
        <v>0</v>
      </c>
      <c r="W13" s="111" t="n">
        <f aca="false">COUNTIF(AT13:BC13,1)</f>
        <v>0</v>
      </c>
      <c r="X13" s="111" t="n">
        <f aca="false">COUNTIF(AT13:BC13,2)</f>
        <v>0</v>
      </c>
      <c r="Y13" s="111" t="n">
        <f aca="false">COUNTIF(AT13:BC13,3)</f>
        <v>0</v>
      </c>
      <c r="Z13" s="111" t="n">
        <f aca="false">COUNTIF(AT13:BC13,5)</f>
        <v>0</v>
      </c>
      <c r="AA13" s="116" t="n">
        <f aca="false">SUM(V13:Z13)</f>
        <v>0</v>
      </c>
      <c r="AB13" s="115" t="n">
        <f aca="false">+AC13*0+AD13*1+AE13*2+AF13*3+AG13*5</f>
        <v>0</v>
      </c>
      <c r="AC13" s="111" t="n">
        <f aca="false">COUNTIF(BG13:BP13,0)</f>
        <v>0</v>
      </c>
      <c r="AD13" s="111" t="n">
        <f aca="false">COUNTIF(BG13:BP13,1)</f>
        <v>0</v>
      </c>
      <c r="AE13" s="111" t="n">
        <f aca="false">COUNTIF(BG13:BP13,2)</f>
        <v>0</v>
      </c>
      <c r="AF13" s="111" t="n">
        <f aca="false">COUNTIF(BG13:BP13,3)</f>
        <v>0</v>
      </c>
      <c r="AG13" s="111" t="n">
        <f aca="false">COUNTIF(BG13:BP13,5)</f>
        <v>0</v>
      </c>
      <c r="AH13" s="116" t="n">
        <f aca="false">SUM(AC13:AG13)</f>
        <v>0</v>
      </c>
      <c r="AI13" s="115" t="n">
        <f aca="false">+AJ13*0+AK13*1+AL13*2+AM13*3+AN13*5</f>
        <v>0</v>
      </c>
      <c r="AJ13" s="111" t="n">
        <f aca="false">COUNTIF(BT13:CC13,0)</f>
        <v>0</v>
      </c>
      <c r="AK13" s="111" t="n">
        <f aca="false">COUNTIF(BT13:CC13,1)</f>
        <v>0</v>
      </c>
      <c r="AL13" s="111" t="n">
        <f aca="false">COUNTIF(BT13:CC13,2)</f>
        <v>0</v>
      </c>
      <c r="AM13" s="111" t="n">
        <f aca="false">COUNTIF(BT13:CC13,3)</f>
        <v>0</v>
      </c>
      <c r="AN13" s="111" t="n">
        <f aca="false">COUNTIF(BT13:CC13,5)</f>
        <v>0</v>
      </c>
      <c r="AO13" s="116" t="n">
        <f aca="false">SUM(AJ13:AN13)</f>
        <v>0</v>
      </c>
      <c r="AP13" s="117" t="n">
        <f aca="false">+B13</f>
        <v>309</v>
      </c>
      <c r="AQ13" s="118"/>
      <c r="AR13" s="119" t="n">
        <f aca="false">+AQ13</f>
        <v>0</v>
      </c>
      <c r="AS13" s="120" t="n">
        <f aca="false">(+AR13-AQ13)*1440</f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8"/>
      <c r="BD13" s="123" t="n">
        <f aca="false">SUM(AT13:BC13)</f>
        <v>0</v>
      </c>
      <c r="BE13" s="124"/>
      <c r="BF13" s="125" t="n">
        <f aca="false">+B13</f>
        <v>309</v>
      </c>
      <c r="BG13" s="126"/>
      <c r="BH13" s="127"/>
      <c r="BI13" s="127"/>
      <c r="BJ13" s="127"/>
      <c r="BK13" s="127"/>
      <c r="BL13" s="127"/>
      <c r="BM13" s="127"/>
      <c r="BN13" s="127"/>
      <c r="BO13" s="127"/>
      <c r="BP13" s="128"/>
      <c r="BQ13" s="123" t="n">
        <f aca="false">SUM(BG13:BP13)</f>
        <v>0</v>
      </c>
      <c r="BR13" s="124" t="n">
        <f aca="false">+BE13</f>
        <v>0</v>
      </c>
      <c r="BS13" s="129" t="n">
        <f aca="false">+B13</f>
        <v>309</v>
      </c>
      <c r="BT13" s="130"/>
      <c r="BU13" s="121"/>
      <c r="BV13" s="121"/>
      <c r="BW13" s="121"/>
      <c r="BX13" s="121"/>
      <c r="BY13" s="121"/>
      <c r="BZ13" s="121"/>
      <c r="CA13" s="121"/>
      <c r="CB13" s="121"/>
      <c r="CC13" s="122"/>
      <c r="CD13" s="123" t="n">
        <f aca="false">SUM(BT13:CC13)</f>
        <v>0</v>
      </c>
      <c r="CE13" s="131" t="n">
        <f aca="false">+AR13+tempo2</f>
        <v>0.25</v>
      </c>
      <c r="CF13" s="132"/>
      <c r="CG13" s="120" t="n">
        <f aca="false">IF(CF13&lt;CE13,0,(+CF13-CE13)*1440)</f>
        <v>0</v>
      </c>
      <c r="CH13" s="133" t="n">
        <f aca="false">+CF13-AR13</f>
        <v>0</v>
      </c>
      <c r="CI13" s="124" t="n">
        <f aca="false">+BR13</f>
        <v>0</v>
      </c>
      <c r="CJ13" s="124" t="n">
        <f aca="false">+CG13+AS13</f>
        <v>0</v>
      </c>
      <c r="CK13" s="134"/>
      <c r="CL13" s="124"/>
      <c r="CM13" s="135" t="str">
        <f aca="false">IF(CJ13&gt;20,"FT","")</f>
        <v/>
      </c>
    </row>
    <row r="14" s="136" customFormat="true" ht="12.75" hidden="false" customHeight="true" outlineLevel="0" collapsed="false">
      <c r="A14" s="105" t="n">
        <v>7</v>
      </c>
      <c r="B14" s="106" t="n">
        <v>308</v>
      </c>
      <c r="C14" s="106" t="s">
        <v>210</v>
      </c>
      <c r="D14" s="107" t="s">
        <v>130</v>
      </c>
      <c r="E14" s="107"/>
      <c r="F14" s="108" t="s">
        <v>70</v>
      </c>
      <c r="G14" s="109" t="str">
        <f aca="false">IF(CI14=9,"Ritirato",IF(CK14=9,"Parco chiuso",IF(CM14="FT","Fuori tempo","")))</f>
        <v/>
      </c>
      <c r="H14" s="110" t="n">
        <v>116</v>
      </c>
      <c r="I14" s="105" t="n">
        <v>40</v>
      </c>
      <c r="J14" s="111" t="n">
        <v>40</v>
      </c>
      <c r="K14" s="112" t="n">
        <v>36</v>
      </c>
      <c r="L14" s="105" t="n">
        <v>0</v>
      </c>
      <c r="M14" s="111" t="n">
        <v>0</v>
      </c>
      <c r="N14" s="111" t="n">
        <v>0</v>
      </c>
      <c r="O14" s="111" t="n">
        <v>2</v>
      </c>
      <c r="P14" s="112" t="n">
        <v>22</v>
      </c>
      <c r="Q14" s="105" t="n">
        <v>0</v>
      </c>
      <c r="R14" s="112" t="n">
        <v>0</v>
      </c>
      <c r="S14" s="248" t="n">
        <v>5.02</v>
      </c>
      <c r="T14" s="114" t="n">
        <f aca="false">+L14*10000+M14*1000+N14*100+O14*10+P14*1+(S14*1440)*-1+(150-(I14+J14+K14))*100000</f>
        <v>3392813.2</v>
      </c>
      <c r="U14" s="115" t="n">
        <f aca="false">+V14*0+W14*1+X14*2+Y14*3+Z14*5</f>
        <v>0</v>
      </c>
      <c r="V14" s="111" t="n">
        <f aca="false">COUNTIF(AT14:BC14,0)</f>
        <v>0</v>
      </c>
      <c r="W14" s="111" t="n">
        <f aca="false">COUNTIF(AT14:BC14,1)</f>
        <v>0</v>
      </c>
      <c r="X14" s="111" t="n">
        <f aca="false">COUNTIF(AT14:BC14,2)</f>
        <v>0</v>
      </c>
      <c r="Y14" s="111" t="n">
        <f aca="false">COUNTIF(AT14:BC14,3)</f>
        <v>0</v>
      </c>
      <c r="Z14" s="111" t="n">
        <f aca="false">COUNTIF(AT14:BC14,5)</f>
        <v>0</v>
      </c>
      <c r="AA14" s="116" t="n">
        <f aca="false">SUM(V14:Z14)</f>
        <v>0</v>
      </c>
      <c r="AB14" s="115" t="n">
        <f aca="false">+AC14*0+AD14*1+AE14*2+AF14*3+AG14*5</f>
        <v>0</v>
      </c>
      <c r="AC14" s="111" t="n">
        <f aca="false">COUNTIF(BG14:BP14,0)</f>
        <v>0</v>
      </c>
      <c r="AD14" s="111" t="n">
        <f aca="false">COUNTIF(BG14:BP14,1)</f>
        <v>0</v>
      </c>
      <c r="AE14" s="111" t="n">
        <f aca="false">COUNTIF(BG14:BP14,2)</f>
        <v>0</v>
      </c>
      <c r="AF14" s="111" t="n">
        <f aca="false">COUNTIF(BG14:BP14,3)</f>
        <v>0</v>
      </c>
      <c r="AG14" s="111" t="n">
        <f aca="false">COUNTIF(BG14:BP14,5)</f>
        <v>0</v>
      </c>
      <c r="AH14" s="116" t="n">
        <f aca="false">SUM(AC14:AG14)</f>
        <v>0</v>
      </c>
      <c r="AI14" s="115" t="n">
        <f aca="false">+AJ14*0+AK14*1+AL14*2+AM14*3+AN14*5</f>
        <v>0</v>
      </c>
      <c r="AJ14" s="111" t="n">
        <f aca="false">COUNTIF(BT14:CC14,0)</f>
        <v>0</v>
      </c>
      <c r="AK14" s="111" t="n">
        <f aca="false">COUNTIF(BT14:CC14,1)</f>
        <v>0</v>
      </c>
      <c r="AL14" s="111" t="n">
        <f aca="false">COUNTIF(BT14:CC14,2)</f>
        <v>0</v>
      </c>
      <c r="AM14" s="111" t="n">
        <f aca="false">COUNTIF(BT14:CC14,3)</f>
        <v>0</v>
      </c>
      <c r="AN14" s="111" t="n">
        <f aca="false">COUNTIF(BT14:CC14,5)</f>
        <v>0</v>
      </c>
      <c r="AO14" s="116" t="n">
        <f aca="false">SUM(AJ14:AN14)</f>
        <v>0</v>
      </c>
      <c r="AP14" s="117" t="n">
        <f aca="false">+B14</f>
        <v>308</v>
      </c>
      <c r="AQ14" s="118"/>
      <c r="AR14" s="119" t="n">
        <f aca="false">+AQ14</f>
        <v>0</v>
      </c>
      <c r="AS14" s="120" t="n">
        <f aca="false">(+AR14-AQ14)*1440</f>
        <v>0</v>
      </c>
      <c r="AT14" s="121"/>
      <c r="AU14" s="121"/>
      <c r="AV14" s="121"/>
      <c r="AW14" s="139"/>
      <c r="AX14" s="121"/>
      <c r="AY14" s="121"/>
      <c r="AZ14" s="121"/>
      <c r="BA14" s="121"/>
      <c r="BB14" s="121"/>
      <c r="BC14" s="122"/>
      <c r="BD14" s="123" t="n">
        <f aca="false">SUM(AT14:BC14)</f>
        <v>0</v>
      </c>
      <c r="BE14" s="124"/>
      <c r="BF14" s="125" t="n">
        <f aca="false">+B14</f>
        <v>308</v>
      </c>
      <c r="BG14" s="126"/>
      <c r="BH14" s="127"/>
      <c r="BI14" s="127"/>
      <c r="BJ14" s="139"/>
      <c r="BK14" s="127"/>
      <c r="BL14" s="127"/>
      <c r="BM14" s="127"/>
      <c r="BN14" s="127"/>
      <c r="BO14" s="127"/>
      <c r="BP14" s="128"/>
      <c r="BQ14" s="123" t="n">
        <f aca="false">SUM(BG14:BP14)</f>
        <v>0</v>
      </c>
      <c r="BR14" s="124" t="n">
        <f aca="false">+BE14</f>
        <v>0</v>
      </c>
      <c r="BS14" s="129" t="n">
        <f aca="false">+B14</f>
        <v>308</v>
      </c>
      <c r="BT14" s="130"/>
      <c r="BU14" s="121"/>
      <c r="BV14" s="121"/>
      <c r="BW14" s="121"/>
      <c r="BX14" s="121"/>
      <c r="BY14" s="121"/>
      <c r="BZ14" s="121"/>
      <c r="CA14" s="121"/>
      <c r="CB14" s="121"/>
      <c r="CC14" s="122"/>
      <c r="CD14" s="123" t="n">
        <f aca="false">SUM(BT14:CC14)</f>
        <v>0</v>
      </c>
      <c r="CE14" s="131" t="n">
        <f aca="false">+AR14+tempo2</f>
        <v>0.25</v>
      </c>
      <c r="CF14" s="132"/>
      <c r="CG14" s="120" t="n">
        <f aca="false">IF(CF14&lt;CE14,0,(+CF14-CE14)*1440)</f>
        <v>0</v>
      </c>
      <c r="CH14" s="133" t="n">
        <f aca="false">+CF14-AR14</f>
        <v>0</v>
      </c>
      <c r="CI14" s="124" t="n">
        <f aca="false">+BR14</f>
        <v>0</v>
      </c>
      <c r="CJ14" s="124" t="n">
        <f aca="false">+CG14+AS14</f>
        <v>0</v>
      </c>
      <c r="CK14" s="134"/>
      <c r="CL14" s="124"/>
      <c r="CM14" s="135" t="str">
        <f aca="false">IF(CJ14&gt;20,"FT","")</f>
        <v/>
      </c>
    </row>
    <row r="15" s="136" customFormat="true" ht="12.75" hidden="false" customHeight="true" outlineLevel="0" collapsed="false">
      <c r="A15" s="105"/>
      <c r="B15" s="106"/>
      <c r="C15" s="106"/>
      <c r="D15" s="107"/>
      <c r="E15" s="107"/>
      <c r="F15" s="108"/>
      <c r="G15" s="109" t="str">
        <f aca="false">IF(CI15=9,"Ritirato",IF(CK15=9,"Parco chiuso",IF(CM15="FT","Fuori tempo","")))</f>
        <v/>
      </c>
      <c r="H15" s="110" t="n">
        <f aca="false">+I15+J15+K15+Q15+R15</f>
        <v>0</v>
      </c>
      <c r="I15" s="105" t="n">
        <f aca="false">+U15</f>
        <v>0</v>
      </c>
      <c r="J15" s="111" t="n">
        <f aca="false">+AB15</f>
        <v>0</v>
      </c>
      <c r="K15" s="112" t="n">
        <f aca="false">+AI15</f>
        <v>0</v>
      </c>
      <c r="L15" s="105" t="n">
        <f aca="false">+V15+AC15+AJ15</f>
        <v>0</v>
      </c>
      <c r="M15" s="111" t="n">
        <f aca="false">+W15+AD15+AK15</f>
        <v>0</v>
      </c>
      <c r="N15" s="111" t="n">
        <f aca="false">+X15+AE15+AL15</f>
        <v>0</v>
      </c>
      <c r="O15" s="111" t="n">
        <f aca="false">+Y15+AF15+AM15</f>
        <v>0</v>
      </c>
      <c r="P15" s="112" t="n">
        <f aca="false">+Z15+AG15+AN15</f>
        <v>0</v>
      </c>
      <c r="Q15" s="105" t="n">
        <f aca="false">ROUND(CJ15,0)</f>
        <v>0</v>
      </c>
      <c r="R15" s="112" t="n">
        <f aca="false">+CL15</f>
        <v>0</v>
      </c>
      <c r="S15" s="248" t="n">
        <f aca="false">+CH15</f>
        <v>0</v>
      </c>
      <c r="T15" s="114" t="n">
        <f aca="false">+L15*10000+M15*1000+N15*100+O15*10+P15*1+(S15*1440)*-1+(150-(I15+J15+K15))*100000</f>
        <v>15000000</v>
      </c>
      <c r="U15" s="115" t="n">
        <f aca="false">+V15*0+W15*1+X15*2+Y15*3+Z15*5</f>
        <v>0</v>
      </c>
      <c r="V15" s="111" t="n">
        <f aca="false">COUNTIF(AT15:BC15,0)</f>
        <v>0</v>
      </c>
      <c r="W15" s="111" t="n">
        <f aca="false">COUNTIF(AT15:BC15,1)</f>
        <v>0</v>
      </c>
      <c r="X15" s="111" t="n">
        <f aca="false">COUNTIF(AT15:BC15,2)</f>
        <v>0</v>
      </c>
      <c r="Y15" s="111" t="n">
        <f aca="false">COUNTIF(AT15:BC15,3)</f>
        <v>0</v>
      </c>
      <c r="Z15" s="111" t="n">
        <f aca="false">COUNTIF(AT15:BC15,5)</f>
        <v>0</v>
      </c>
      <c r="AA15" s="116" t="n">
        <f aca="false">SUM(V15:Z15)</f>
        <v>0</v>
      </c>
      <c r="AB15" s="115" t="n">
        <f aca="false">+AC15*0+AD15*1+AE15*2+AF15*3+AG15*5</f>
        <v>0</v>
      </c>
      <c r="AC15" s="111" t="n">
        <f aca="false">COUNTIF(BG15:BP15,0)</f>
        <v>0</v>
      </c>
      <c r="AD15" s="111" t="n">
        <f aca="false">COUNTIF(BG15:BP15,1)</f>
        <v>0</v>
      </c>
      <c r="AE15" s="111" t="n">
        <f aca="false">COUNTIF(BG15:BP15,2)</f>
        <v>0</v>
      </c>
      <c r="AF15" s="111" t="n">
        <f aca="false">COUNTIF(BG15:BP15,3)</f>
        <v>0</v>
      </c>
      <c r="AG15" s="111" t="n">
        <f aca="false">COUNTIF(BG15:BP15,5)</f>
        <v>0</v>
      </c>
      <c r="AH15" s="116" t="n">
        <f aca="false">SUM(AC15:AG15)</f>
        <v>0</v>
      </c>
      <c r="AI15" s="115" t="n">
        <f aca="false">+AJ15*0+AK15*1+AL15*2+AM15*3+AN15*5</f>
        <v>0</v>
      </c>
      <c r="AJ15" s="111" t="n">
        <f aca="false">COUNTIF(BT15:CC15,0)</f>
        <v>0</v>
      </c>
      <c r="AK15" s="111" t="n">
        <f aca="false">COUNTIF(BT15:CC15,1)</f>
        <v>0</v>
      </c>
      <c r="AL15" s="111" t="n">
        <f aca="false">COUNTIF(BT15:CC15,2)</f>
        <v>0</v>
      </c>
      <c r="AM15" s="111" t="n">
        <f aca="false">COUNTIF(BT15:CC15,3)</f>
        <v>0</v>
      </c>
      <c r="AN15" s="111" t="n">
        <f aca="false">COUNTIF(BT15:CC15,5)</f>
        <v>0</v>
      </c>
      <c r="AO15" s="116" t="n">
        <f aca="false">SUM(AJ15:AN15)</f>
        <v>0</v>
      </c>
      <c r="AP15" s="117" t="n">
        <f aca="false">+B15</f>
        <v>0</v>
      </c>
      <c r="AQ15" s="118"/>
      <c r="AR15" s="119" t="n">
        <f aca="false">+AQ15</f>
        <v>0</v>
      </c>
      <c r="AS15" s="120" t="n">
        <f aca="false">(+AR15-AQ15)*1440</f>
        <v>0</v>
      </c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3" t="n">
        <f aca="false">SUM(AT15:BC15)</f>
        <v>0</v>
      </c>
      <c r="BE15" s="124"/>
      <c r="BF15" s="125" t="n">
        <f aca="false">+B15</f>
        <v>0</v>
      </c>
      <c r="BG15" s="126"/>
      <c r="BH15" s="127"/>
      <c r="BI15" s="127"/>
      <c r="BJ15" s="127"/>
      <c r="BK15" s="127"/>
      <c r="BL15" s="127"/>
      <c r="BM15" s="127"/>
      <c r="BN15" s="127"/>
      <c r="BO15" s="127"/>
      <c r="BP15" s="128"/>
      <c r="BQ15" s="123" t="n">
        <f aca="false">SUM(BG15:BP15)</f>
        <v>0</v>
      </c>
      <c r="BR15" s="124" t="n">
        <f aca="false">+BE15</f>
        <v>0</v>
      </c>
      <c r="BS15" s="129" t="n">
        <f aca="false">+B15</f>
        <v>0</v>
      </c>
      <c r="BT15" s="130"/>
      <c r="BU15" s="121"/>
      <c r="BV15" s="121"/>
      <c r="BW15" s="121"/>
      <c r="BX15" s="121"/>
      <c r="BY15" s="121"/>
      <c r="BZ15" s="121"/>
      <c r="CA15" s="121"/>
      <c r="CB15" s="121"/>
      <c r="CC15" s="122"/>
      <c r="CD15" s="123" t="n">
        <f aca="false">SUM(BT15:CC15)</f>
        <v>0</v>
      </c>
      <c r="CE15" s="131" t="n">
        <f aca="false">+AR15+tempo2</f>
        <v>0.25</v>
      </c>
      <c r="CF15" s="132"/>
      <c r="CG15" s="120" t="n">
        <f aca="false">IF(CF15&lt;CE15,0,(+CF15-CE15)*1440)</f>
        <v>0</v>
      </c>
      <c r="CH15" s="133" t="n">
        <f aca="false">+CF15-AR15</f>
        <v>0</v>
      </c>
      <c r="CI15" s="124" t="n">
        <f aca="false">+BR15</f>
        <v>0</v>
      </c>
      <c r="CJ15" s="124" t="n">
        <f aca="false">+CG15+AS15</f>
        <v>0</v>
      </c>
      <c r="CK15" s="134"/>
      <c r="CL15" s="124"/>
      <c r="CM15" s="135" t="str">
        <f aca="false">IF(CJ15&gt;20,"FT","")</f>
        <v/>
      </c>
    </row>
    <row r="16" s="136" customFormat="true" ht="12.75" hidden="false" customHeight="true" outlineLevel="0" collapsed="false">
      <c r="A16" s="105"/>
      <c r="B16" s="106"/>
      <c r="C16" s="106"/>
      <c r="D16" s="107"/>
      <c r="E16" s="107"/>
      <c r="F16" s="108"/>
      <c r="G16" s="109" t="str">
        <f aca="false">IF(CI16=9,"Ritirato",IF(CK16=9,"Parco chiuso",IF(CM16="FT","Fuori tempo","")))</f>
        <v/>
      </c>
      <c r="H16" s="110" t="n">
        <f aca="false">+I16+J16+K16+Q16+R16</f>
        <v>0</v>
      </c>
      <c r="I16" s="105" t="n">
        <f aca="false">+U16</f>
        <v>0</v>
      </c>
      <c r="J16" s="111" t="n">
        <f aca="false">+AB16</f>
        <v>0</v>
      </c>
      <c r="K16" s="112" t="n">
        <f aca="false">+AI16</f>
        <v>0</v>
      </c>
      <c r="L16" s="105" t="n">
        <f aca="false">+V16+AC16+AJ16</f>
        <v>0</v>
      </c>
      <c r="M16" s="111" t="n">
        <f aca="false">+W16+AD16+AK16</f>
        <v>0</v>
      </c>
      <c r="N16" s="111" t="n">
        <f aca="false">+X16+AE16+AL16</f>
        <v>0</v>
      </c>
      <c r="O16" s="111" t="n">
        <f aca="false">+Y16+AF16+AM16</f>
        <v>0</v>
      </c>
      <c r="P16" s="112" t="n">
        <f aca="false">+Z16+AG16+AN16</f>
        <v>0</v>
      </c>
      <c r="Q16" s="140" t="n">
        <f aca="false">ROUND(CJ16,0)</f>
        <v>0</v>
      </c>
      <c r="R16" s="112" t="n">
        <f aca="false">+CL16</f>
        <v>0</v>
      </c>
      <c r="S16" s="248" t="n">
        <f aca="false">+CH16</f>
        <v>0</v>
      </c>
      <c r="T16" s="114" t="n">
        <f aca="false">+L16*10000+M16*1000+N16*100+O16*10+P16*1+(S16*1440)*-1+(150-(I16+J16+K16))*100000</f>
        <v>15000000</v>
      </c>
      <c r="U16" s="115" t="n">
        <f aca="false">+V16*0+W16*1+X16*2+Y16*3+Z16*5</f>
        <v>0</v>
      </c>
      <c r="V16" s="111" t="n">
        <f aca="false">COUNTIF(AT16:BC16,0)</f>
        <v>0</v>
      </c>
      <c r="W16" s="111" t="n">
        <f aca="false">COUNTIF(AT16:BC16,1)</f>
        <v>0</v>
      </c>
      <c r="X16" s="111" t="n">
        <f aca="false">COUNTIF(AT16:BC16,2)</f>
        <v>0</v>
      </c>
      <c r="Y16" s="111" t="n">
        <f aca="false">COUNTIF(AT16:BC16,3)</f>
        <v>0</v>
      </c>
      <c r="Z16" s="111" t="n">
        <f aca="false">COUNTIF(AT16:BC16,5)</f>
        <v>0</v>
      </c>
      <c r="AA16" s="116" t="n">
        <f aca="false">SUM(V16:Z16)</f>
        <v>0</v>
      </c>
      <c r="AB16" s="115" t="n">
        <f aca="false">+AC16*0+AD16*1+AE16*2+AF16*3+AG16*5</f>
        <v>0</v>
      </c>
      <c r="AC16" s="111" t="n">
        <f aca="false">COUNTIF(BG16:BP16,0)</f>
        <v>0</v>
      </c>
      <c r="AD16" s="111" t="n">
        <f aca="false">COUNTIF(BG16:BP16,1)</f>
        <v>0</v>
      </c>
      <c r="AE16" s="111" t="n">
        <f aca="false">COUNTIF(BG16:BP16,2)</f>
        <v>0</v>
      </c>
      <c r="AF16" s="111" t="n">
        <f aca="false">COUNTIF(BG16:BP16,3)</f>
        <v>0</v>
      </c>
      <c r="AG16" s="111" t="n">
        <f aca="false">COUNTIF(BG16:BP16,5)</f>
        <v>0</v>
      </c>
      <c r="AH16" s="116" t="n">
        <f aca="false">SUM(AC16:AG16)</f>
        <v>0</v>
      </c>
      <c r="AI16" s="115" t="n">
        <f aca="false">+AJ16*0+AK16*1+AL16*2+AM16*3+AN16*5</f>
        <v>0</v>
      </c>
      <c r="AJ16" s="111" t="n">
        <f aca="false">COUNTIF(BT16:CC16,0)</f>
        <v>0</v>
      </c>
      <c r="AK16" s="111" t="n">
        <f aca="false">COUNTIF(BT16:CC16,1)</f>
        <v>0</v>
      </c>
      <c r="AL16" s="111" t="n">
        <f aca="false">COUNTIF(BT16:CC16,2)</f>
        <v>0</v>
      </c>
      <c r="AM16" s="111" t="n">
        <f aca="false">COUNTIF(BT16:CC16,3)</f>
        <v>0</v>
      </c>
      <c r="AN16" s="111" t="n">
        <f aca="false">COUNTIF(BT16:CC16,5)</f>
        <v>0</v>
      </c>
      <c r="AO16" s="116" t="n">
        <f aca="false">SUM(AJ16:AN16)</f>
        <v>0</v>
      </c>
      <c r="AP16" s="117" t="n">
        <f aca="false">+B16</f>
        <v>0</v>
      </c>
      <c r="AQ16" s="118"/>
      <c r="AR16" s="119" t="n">
        <f aca="false">+AQ16</f>
        <v>0</v>
      </c>
      <c r="AS16" s="120" t="n">
        <f aca="false">(+AR16-AQ16)*1440</f>
        <v>0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2"/>
      <c r="BD16" s="123" t="n">
        <f aca="false">SUM(AT16:BC16)</f>
        <v>0</v>
      </c>
      <c r="BE16" s="124"/>
      <c r="BF16" s="125" t="n">
        <f aca="false">+B16</f>
        <v>0</v>
      </c>
      <c r="BG16" s="126"/>
      <c r="BH16" s="127"/>
      <c r="BI16" s="127"/>
      <c r="BJ16" s="127"/>
      <c r="BK16" s="127"/>
      <c r="BL16" s="127"/>
      <c r="BM16" s="127"/>
      <c r="BN16" s="127"/>
      <c r="BO16" s="127"/>
      <c r="BP16" s="128"/>
      <c r="BQ16" s="123" t="n">
        <f aca="false">SUM(BG16:BP16)</f>
        <v>0</v>
      </c>
      <c r="BR16" s="124" t="n">
        <f aca="false">+BE16</f>
        <v>0</v>
      </c>
      <c r="BS16" s="129" t="n">
        <f aca="false">+B16</f>
        <v>0</v>
      </c>
      <c r="BT16" s="130"/>
      <c r="BU16" s="121"/>
      <c r="BV16" s="121"/>
      <c r="BW16" s="121"/>
      <c r="BX16" s="121"/>
      <c r="BY16" s="121"/>
      <c r="BZ16" s="121"/>
      <c r="CA16" s="121"/>
      <c r="CB16" s="121"/>
      <c r="CC16" s="122"/>
      <c r="CD16" s="123" t="n">
        <f aca="false">SUM(BT16:CC16)</f>
        <v>0</v>
      </c>
      <c r="CE16" s="131" t="n">
        <f aca="false">+AR16+tempo2</f>
        <v>0.25</v>
      </c>
      <c r="CF16" s="132"/>
      <c r="CG16" s="120" t="n">
        <f aca="false">IF(CF16&lt;CE16,0,(+CF16-CE16)*1440)</f>
        <v>0</v>
      </c>
      <c r="CH16" s="133" t="n">
        <f aca="false">+CF16-AR16</f>
        <v>0</v>
      </c>
      <c r="CI16" s="124" t="n">
        <f aca="false">+BR16</f>
        <v>0</v>
      </c>
      <c r="CJ16" s="124" t="n">
        <f aca="false">+CG16+AS16</f>
        <v>0</v>
      </c>
      <c r="CK16" s="134"/>
      <c r="CL16" s="124"/>
      <c r="CM16" s="135" t="str">
        <f aca="false">IF(CJ16&gt;20,"FT","")</f>
        <v/>
      </c>
    </row>
    <row r="17" s="136" customFormat="true" ht="12.75" hidden="false" customHeight="true" outlineLevel="0" collapsed="false">
      <c r="A17" s="105"/>
      <c r="B17" s="106"/>
      <c r="C17" s="106"/>
      <c r="D17" s="107"/>
      <c r="E17" s="107"/>
      <c r="F17" s="108"/>
      <c r="G17" s="109" t="str">
        <f aca="false">IF(CI17=9,"Ritirato",IF(CK17=9,"Parco chiuso",IF(CM17="FT","Fuori tempo","")))</f>
        <v/>
      </c>
      <c r="H17" s="110" t="n">
        <f aca="false">+I17+J17+K17+Q17+R17</f>
        <v>0</v>
      </c>
      <c r="I17" s="105" t="n">
        <f aca="false">+U17</f>
        <v>0</v>
      </c>
      <c r="J17" s="111" t="n">
        <f aca="false">+AB17</f>
        <v>0</v>
      </c>
      <c r="K17" s="112" t="n">
        <f aca="false">+AI17</f>
        <v>0</v>
      </c>
      <c r="L17" s="105" t="n">
        <f aca="false">+V17+AC17+AJ17</f>
        <v>0</v>
      </c>
      <c r="M17" s="111" t="n">
        <f aca="false">+W17+AD17+AK17</f>
        <v>0</v>
      </c>
      <c r="N17" s="111" t="n">
        <f aca="false">+X17+AE17+AL17</f>
        <v>0</v>
      </c>
      <c r="O17" s="111" t="n">
        <f aca="false">+Y17+AF17+AM17</f>
        <v>0</v>
      </c>
      <c r="P17" s="112" t="n">
        <f aca="false">+Z17+AG17+AN17</f>
        <v>0</v>
      </c>
      <c r="Q17" s="105" t="n">
        <f aca="false">ROUND(CJ17,0)</f>
        <v>0</v>
      </c>
      <c r="R17" s="112" t="n">
        <f aca="false">+CL17</f>
        <v>0</v>
      </c>
      <c r="S17" s="248" t="n">
        <f aca="false">+CH17</f>
        <v>0</v>
      </c>
      <c r="T17" s="114" t="n">
        <f aca="false">+L17*10000+M17*1000+N17*100+O17*10+P17*1+(S17*1440)*-1+(150-(I17+J17+K17))*100000</f>
        <v>15000000</v>
      </c>
      <c r="U17" s="115" t="n">
        <f aca="false">+V17*0+W17*1+X17*2+Y17*3+Z17*5</f>
        <v>0</v>
      </c>
      <c r="V17" s="111" t="n">
        <f aca="false">COUNTIF(AT17:BC17,0)</f>
        <v>0</v>
      </c>
      <c r="W17" s="111" t="n">
        <f aca="false">COUNTIF(AT17:BC17,1)</f>
        <v>0</v>
      </c>
      <c r="X17" s="111" t="n">
        <f aca="false">COUNTIF(AT17:BC17,2)</f>
        <v>0</v>
      </c>
      <c r="Y17" s="111" t="n">
        <f aca="false">COUNTIF(AT17:BC17,3)</f>
        <v>0</v>
      </c>
      <c r="Z17" s="111" t="n">
        <f aca="false">COUNTIF(AT17:BC17,5)</f>
        <v>0</v>
      </c>
      <c r="AA17" s="116" t="n">
        <f aca="false">SUM(V17:Z17)</f>
        <v>0</v>
      </c>
      <c r="AB17" s="115" t="n">
        <f aca="false">+AC17*0+AD17*1+AE17*2+AF17*3+AG17*5</f>
        <v>0</v>
      </c>
      <c r="AC17" s="111" t="n">
        <f aca="false">COUNTIF(BG17:BP17,0)</f>
        <v>0</v>
      </c>
      <c r="AD17" s="111" t="n">
        <f aca="false">COUNTIF(BG17:BP17,1)</f>
        <v>0</v>
      </c>
      <c r="AE17" s="111" t="n">
        <f aca="false">COUNTIF(BG17:BP17,2)</f>
        <v>0</v>
      </c>
      <c r="AF17" s="111" t="n">
        <f aca="false">COUNTIF(BG17:BP17,3)</f>
        <v>0</v>
      </c>
      <c r="AG17" s="111" t="n">
        <f aca="false">COUNTIF(BG17:BP17,5)</f>
        <v>0</v>
      </c>
      <c r="AH17" s="116" t="n">
        <f aca="false">SUM(AC17:AG17)</f>
        <v>0</v>
      </c>
      <c r="AI17" s="115" t="n">
        <f aca="false">+AJ17*0+AK17*1+AL17*2+AM17*3+AN17*5</f>
        <v>0</v>
      </c>
      <c r="AJ17" s="111" t="n">
        <f aca="false">COUNTIF(BT17:CC17,0)</f>
        <v>0</v>
      </c>
      <c r="AK17" s="111" t="n">
        <f aca="false">COUNTIF(BT17:CC17,1)</f>
        <v>0</v>
      </c>
      <c r="AL17" s="111" t="n">
        <f aca="false">COUNTIF(BT17:CC17,2)</f>
        <v>0</v>
      </c>
      <c r="AM17" s="111" t="n">
        <f aca="false">COUNTIF(BT17:CC17,3)</f>
        <v>0</v>
      </c>
      <c r="AN17" s="111" t="n">
        <f aca="false">COUNTIF(BT17:CC17,5)</f>
        <v>0</v>
      </c>
      <c r="AO17" s="116" t="n">
        <f aca="false">SUM(AJ17:AN17)</f>
        <v>0</v>
      </c>
      <c r="AP17" s="117" t="n">
        <f aca="false">+B17</f>
        <v>0</v>
      </c>
      <c r="AQ17" s="118"/>
      <c r="AR17" s="119" t="n">
        <f aca="false">+AQ17</f>
        <v>0</v>
      </c>
      <c r="AS17" s="120" t="n">
        <f aca="false">(+AR17-AQ17)*1440</f>
        <v>0</v>
      </c>
      <c r="AT17" s="121"/>
      <c r="AU17" s="121"/>
      <c r="AV17" s="121"/>
      <c r="AW17" s="121"/>
      <c r="AX17" s="121"/>
      <c r="AY17" s="121"/>
      <c r="AZ17" s="121"/>
      <c r="BA17" s="121"/>
      <c r="BB17" s="121"/>
      <c r="BC17" s="122"/>
      <c r="BD17" s="123" t="n">
        <f aca="false">SUM(AT17:BC17)</f>
        <v>0</v>
      </c>
      <c r="BE17" s="124"/>
      <c r="BF17" s="125" t="n">
        <f aca="false">+B17</f>
        <v>0</v>
      </c>
      <c r="BG17" s="126"/>
      <c r="BH17" s="127"/>
      <c r="BI17" s="127"/>
      <c r="BJ17" s="127"/>
      <c r="BK17" s="127"/>
      <c r="BL17" s="127"/>
      <c r="BM17" s="127"/>
      <c r="BN17" s="127"/>
      <c r="BO17" s="127"/>
      <c r="BP17" s="128"/>
      <c r="BQ17" s="123" t="n">
        <f aca="false">SUM(BG17:BP17)</f>
        <v>0</v>
      </c>
      <c r="BR17" s="124" t="n">
        <f aca="false">+BE17</f>
        <v>0</v>
      </c>
      <c r="BS17" s="129" t="n">
        <f aca="false">+B17</f>
        <v>0</v>
      </c>
      <c r="BT17" s="130"/>
      <c r="BU17" s="121"/>
      <c r="BV17" s="121"/>
      <c r="BW17" s="121"/>
      <c r="BX17" s="121"/>
      <c r="BY17" s="121"/>
      <c r="BZ17" s="121"/>
      <c r="CA17" s="121"/>
      <c r="CB17" s="121"/>
      <c r="CC17" s="122"/>
      <c r="CD17" s="123" t="n">
        <f aca="false">SUM(BT17:CC17)</f>
        <v>0</v>
      </c>
      <c r="CE17" s="131" t="n">
        <f aca="false">+AR17+tempo2</f>
        <v>0.25</v>
      </c>
      <c r="CF17" s="132"/>
      <c r="CG17" s="120" t="n">
        <f aca="false">IF(CF17&lt;CE17,0,(+CF17-CE17)*1440)</f>
        <v>0</v>
      </c>
      <c r="CH17" s="133" t="n">
        <f aca="false">+CF17-AR17</f>
        <v>0</v>
      </c>
      <c r="CI17" s="124" t="n">
        <f aca="false">+BR17</f>
        <v>0</v>
      </c>
      <c r="CJ17" s="124" t="n">
        <f aca="false">+CG17+AS17</f>
        <v>0</v>
      </c>
      <c r="CK17" s="134"/>
      <c r="CL17" s="124"/>
      <c r="CM17" s="135" t="str">
        <f aca="false">IF(CJ17&gt;20,"FT","")</f>
        <v/>
      </c>
    </row>
    <row r="18" s="136" customFormat="true" ht="12.75" hidden="false" customHeight="true" outlineLevel="0" collapsed="false">
      <c r="A18" s="105"/>
      <c r="B18" s="106"/>
      <c r="C18" s="106"/>
      <c r="D18" s="107"/>
      <c r="E18" s="107"/>
      <c r="F18" s="108"/>
      <c r="G18" s="109" t="str">
        <f aca="false">IF(CI18=9,"Ritirato",IF(CK18=9,"Parco chiuso",IF(CM18="FT","Fuori tempo","")))</f>
        <v/>
      </c>
      <c r="H18" s="110" t="n">
        <f aca="false">+I18+J18+K18+Q18+R18</f>
        <v>0</v>
      </c>
      <c r="I18" s="105" t="n">
        <f aca="false">+U18</f>
        <v>0</v>
      </c>
      <c r="J18" s="111" t="n">
        <f aca="false">+AB18</f>
        <v>0</v>
      </c>
      <c r="K18" s="112" t="n">
        <f aca="false">+AI18</f>
        <v>0</v>
      </c>
      <c r="L18" s="105" t="n">
        <f aca="false">+V18+AC18+AJ18</f>
        <v>0</v>
      </c>
      <c r="M18" s="111" t="n">
        <f aca="false">+W18+AD18+AK18</f>
        <v>0</v>
      </c>
      <c r="N18" s="111" t="n">
        <f aca="false">+X18+AE18+AL18</f>
        <v>0</v>
      </c>
      <c r="O18" s="111" t="n">
        <f aca="false">+Y18+AF18+AM18</f>
        <v>0</v>
      </c>
      <c r="P18" s="112" t="n">
        <f aca="false">+Z18+AG18+AN18</f>
        <v>0</v>
      </c>
      <c r="Q18" s="105" t="n">
        <f aca="false">ROUND(CJ18,0)</f>
        <v>0</v>
      </c>
      <c r="R18" s="112" t="n">
        <f aca="false">+CL18</f>
        <v>0</v>
      </c>
      <c r="S18" s="248" t="n">
        <f aca="false">+CH18</f>
        <v>0</v>
      </c>
      <c r="T18" s="114" t="n">
        <f aca="false">+L18*10000+M18*1000+N18*100+O18*10+P18*1+(S18*1440)*-1+(150-(I18+J18+K18))*100000</f>
        <v>15000000</v>
      </c>
      <c r="U18" s="115" t="n">
        <f aca="false">+V18*0+W18*1+X18*2+Y18*3+Z18*5</f>
        <v>0</v>
      </c>
      <c r="V18" s="111" t="n">
        <f aca="false">COUNTIF(AT18:BC18,0)</f>
        <v>0</v>
      </c>
      <c r="W18" s="111" t="n">
        <f aca="false">COUNTIF(AT18:BC18,1)</f>
        <v>0</v>
      </c>
      <c r="X18" s="111" t="n">
        <f aca="false">COUNTIF(AT18:BC18,2)</f>
        <v>0</v>
      </c>
      <c r="Y18" s="111" t="n">
        <f aca="false">COUNTIF(AT18:BC18,3)</f>
        <v>0</v>
      </c>
      <c r="Z18" s="111" t="n">
        <f aca="false">COUNTIF(AT18:BC18,5)</f>
        <v>0</v>
      </c>
      <c r="AA18" s="116" t="n">
        <f aca="false">SUM(V18:Z18)</f>
        <v>0</v>
      </c>
      <c r="AB18" s="115" t="n">
        <f aca="false">+AC18*0+AD18*1+AE18*2+AF18*3+AG18*5</f>
        <v>0</v>
      </c>
      <c r="AC18" s="111" t="n">
        <f aca="false">COUNTIF(BG18:BP18,0)</f>
        <v>0</v>
      </c>
      <c r="AD18" s="111" t="n">
        <f aca="false">COUNTIF(BG18:BP18,1)</f>
        <v>0</v>
      </c>
      <c r="AE18" s="111" t="n">
        <f aca="false">COUNTIF(BG18:BP18,2)</f>
        <v>0</v>
      </c>
      <c r="AF18" s="111" t="n">
        <f aca="false">COUNTIF(BG18:BP18,3)</f>
        <v>0</v>
      </c>
      <c r="AG18" s="111" t="n">
        <f aca="false">COUNTIF(BG18:BP18,5)</f>
        <v>0</v>
      </c>
      <c r="AH18" s="116" t="n">
        <f aca="false">SUM(AC18:AG18)</f>
        <v>0</v>
      </c>
      <c r="AI18" s="115" t="n">
        <f aca="false">+AJ18*0+AK18*1+AL18*2+AM18*3+AN18*5</f>
        <v>0</v>
      </c>
      <c r="AJ18" s="111" t="n">
        <f aca="false">COUNTIF(BT18:CC18,0)</f>
        <v>0</v>
      </c>
      <c r="AK18" s="111" t="n">
        <f aca="false">COUNTIF(BT18:CC18,1)</f>
        <v>0</v>
      </c>
      <c r="AL18" s="111" t="n">
        <f aca="false">COUNTIF(BT18:CC18,2)</f>
        <v>0</v>
      </c>
      <c r="AM18" s="111" t="n">
        <f aca="false">COUNTIF(BT18:CC18,3)</f>
        <v>0</v>
      </c>
      <c r="AN18" s="111" t="n">
        <f aca="false">COUNTIF(BT18:CC18,5)</f>
        <v>0</v>
      </c>
      <c r="AO18" s="116" t="n">
        <f aca="false">SUM(AJ18:AN18)</f>
        <v>0</v>
      </c>
      <c r="AP18" s="117" t="n">
        <f aca="false">+B18</f>
        <v>0</v>
      </c>
      <c r="AQ18" s="118"/>
      <c r="AR18" s="119" t="n">
        <f aca="false">+AQ18</f>
        <v>0</v>
      </c>
      <c r="AS18" s="120" t="n">
        <f aca="false">(+AR18-AQ18)*1440</f>
        <v>0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3" t="n">
        <f aca="false">SUM(AT18:BC18)</f>
        <v>0</v>
      </c>
      <c r="BE18" s="124"/>
      <c r="BF18" s="125" t="n">
        <f aca="false">+B18</f>
        <v>0</v>
      </c>
      <c r="BG18" s="126"/>
      <c r="BH18" s="127"/>
      <c r="BI18" s="127"/>
      <c r="BJ18" s="127"/>
      <c r="BK18" s="127"/>
      <c r="BL18" s="127"/>
      <c r="BM18" s="127"/>
      <c r="BN18" s="127"/>
      <c r="BO18" s="127"/>
      <c r="BP18" s="128"/>
      <c r="BQ18" s="123" t="n">
        <f aca="false">SUM(BG18:BP18)</f>
        <v>0</v>
      </c>
      <c r="BR18" s="124" t="n">
        <f aca="false">+BE18</f>
        <v>0</v>
      </c>
      <c r="BS18" s="129" t="n">
        <f aca="false">+B18</f>
        <v>0</v>
      </c>
      <c r="BT18" s="130"/>
      <c r="BU18" s="121"/>
      <c r="BV18" s="121"/>
      <c r="BW18" s="121"/>
      <c r="BX18" s="121"/>
      <c r="BY18" s="121"/>
      <c r="BZ18" s="121"/>
      <c r="CA18" s="121"/>
      <c r="CB18" s="121"/>
      <c r="CC18" s="122"/>
      <c r="CD18" s="123" t="n">
        <f aca="false">SUM(BT18:CC18)</f>
        <v>0</v>
      </c>
      <c r="CE18" s="131" t="n">
        <f aca="false">+AR18+tempo2</f>
        <v>0.25</v>
      </c>
      <c r="CF18" s="132"/>
      <c r="CG18" s="120" t="n">
        <f aca="false">IF(CF18&lt;CE18,0,(+CF18-CE18)*1440)</f>
        <v>0</v>
      </c>
      <c r="CH18" s="133" t="n">
        <f aca="false">+CF18-AR18</f>
        <v>0</v>
      </c>
      <c r="CI18" s="124" t="n">
        <f aca="false">+BR18</f>
        <v>0</v>
      </c>
      <c r="CJ18" s="124" t="n">
        <f aca="false">+CG18+AS18</f>
        <v>0</v>
      </c>
      <c r="CK18" s="134"/>
      <c r="CL18" s="124"/>
      <c r="CM18" s="135" t="str">
        <f aca="false">IF(CJ18&gt;20,"FT","")</f>
        <v/>
      </c>
    </row>
    <row r="19" s="136" customFormat="true" ht="12.75" hidden="false" customHeight="true" outlineLevel="0" collapsed="false">
      <c r="A19" s="105"/>
      <c r="B19" s="106"/>
      <c r="C19" s="106"/>
      <c r="D19" s="107"/>
      <c r="E19" s="107"/>
      <c r="F19" s="108"/>
      <c r="G19" s="109" t="str">
        <f aca="false">IF(CI19=9,"Ritirato",IF(CK19=9,"Parco chiuso",IF(CM19="FT","Fuori tempo","")))</f>
        <v/>
      </c>
      <c r="H19" s="110" t="n">
        <f aca="false">+I19+J19+K19+Q19+R19</f>
        <v>0</v>
      </c>
      <c r="I19" s="105" t="n">
        <f aca="false">+U19</f>
        <v>0</v>
      </c>
      <c r="J19" s="111" t="n">
        <f aca="false">+AB19</f>
        <v>0</v>
      </c>
      <c r="K19" s="112" t="n">
        <f aca="false">+AI19</f>
        <v>0</v>
      </c>
      <c r="L19" s="105" t="n">
        <f aca="false">+V19+AC19+AJ19</f>
        <v>0</v>
      </c>
      <c r="M19" s="111" t="n">
        <f aca="false">+W19+AD19+AK19</f>
        <v>0</v>
      </c>
      <c r="N19" s="111" t="n">
        <f aca="false">+X19+AE19+AL19</f>
        <v>0</v>
      </c>
      <c r="O19" s="111" t="n">
        <f aca="false">+Y19+AF19+AM19</f>
        <v>0</v>
      </c>
      <c r="P19" s="112" t="n">
        <f aca="false">+Z19+AG19+AN19</f>
        <v>0</v>
      </c>
      <c r="Q19" s="105" t="n">
        <f aca="false">ROUND(CJ19,0)</f>
        <v>0</v>
      </c>
      <c r="R19" s="112" t="n">
        <f aca="false">+CL19</f>
        <v>0</v>
      </c>
      <c r="S19" s="248" t="n">
        <f aca="false">+CH19</f>
        <v>0</v>
      </c>
      <c r="T19" s="114" t="n">
        <f aca="false">+L19*10000+M19*1000+N19*100+O19*10+P19*1+(S19*1440)*-1+(150-(I19+J19+K19))*100000</f>
        <v>15000000</v>
      </c>
      <c r="U19" s="115" t="n">
        <f aca="false">+V19*0+W19*1+X19*2+Y19*3+Z19*5</f>
        <v>0</v>
      </c>
      <c r="V19" s="111" t="n">
        <f aca="false">COUNTIF(AT19:BC19,0)</f>
        <v>0</v>
      </c>
      <c r="W19" s="111" t="n">
        <f aca="false">COUNTIF(AT19:BC19,1)</f>
        <v>0</v>
      </c>
      <c r="X19" s="111" t="n">
        <f aca="false">COUNTIF(AT19:BC19,2)</f>
        <v>0</v>
      </c>
      <c r="Y19" s="111" t="n">
        <f aca="false">COUNTIF(AT19:BC19,3)</f>
        <v>0</v>
      </c>
      <c r="Z19" s="111" t="n">
        <f aca="false">COUNTIF(AT19:BC19,5)</f>
        <v>0</v>
      </c>
      <c r="AA19" s="116" t="n">
        <f aca="false">SUM(V19:Z19)</f>
        <v>0</v>
      </c>
      <c r="AB19" s="115" t="n">
        <f aca="false">+AC19*0+AD19*1+AE19*2+AF19*3+AG19*5</f>
        <v>0</v>
      </c>
      <c r="AC19" s="111" t="n">
        <f aca="false">COUNTIF(BG19:BP19,0)</f>
        <v>0</v>
      </c>
      <c r="AD19" s="111" t="n">
        <f aca="false">COUNTIF(BG19:BP19,1)</f>
        <v>0</v>
      </c>
      <c r="AE19" s="111" t="n">
        <f aca="false">COUNTIF(BG19:BP19,2)</f>
        <v>0</v>
      </c>
      <c r="AF19" s="111" t="n">
        <f aca="false">COUNTIF(BG19:BP19,3)</f>
        <v>0</v>
      </c>
      <c r="AG19" s="111" t="n">
        <f aca="false">COUNTIF(BG19:BP19,5)</f>
        <v>0</v>
      </c>
      <c r="AH19" s="116" t="n">
        <f aca="false">SUM(AC19:AG19)</f>
        <v>0</v>
      </c>
      <c r="AI19" s="115" t="n">
        <f aca="false">+AJ19*0+AK19*1+AL19*2+AM19*3+AN19*5</f>
        <v>0</v>
      </c>
      <c r="AJ19" s="111" t="n">
        <f aca="false">COUNTIF(BT19:CC19,0)</f>
        <v>0</v>
      </c>
      <c r="AK19" s="111" t="n">
        <f aca="false">COUNTIF(BT19:CC19,1)</f>
        <v>0</v>
      </c>
      <c r="AL19" s="111" t="n">
        <f aca="false">COUNTIF(BT19:CC19,2)</f>
        <v>0</v>
      </c>
      <c r="AM19" s="111" t="n">
        <f aca="false">COUNTIF(BT19:CC19,3)</f>
        <v>0</v>
      </c>
      <c r="AN19" s="111" t="n">
        <f aca="false">COUNTIF(BT19:CC19,5)</f>
        <v>0</v>
      </c>
      <c r="AO19" s="116" t="n">
        <f aca="false">SUM(AJ19:AN19)</f>
        <v>0</v>
      </c>
      <c r="AP19" s="117" t="n">
        <f aca="false">+B19</f>
        <v>0</v>
      </c>
      <c r="AQ19" s="118"/>
      <c r="AR19" s="119" t="n">
        <f aca="false">+AQ19</f>
        <v>0</v>
      </c>
      <c r="AS19" s="120" t="n">
        <f aca="false">(+AR19-AQ19)*1440</f>
        <v>0</v>
      </c>
      <c r="AT19" s="121"/>
      <c r="AU19" s="121"/>
      <c r="AV19" s="121"/>
      <c r="AW19" s="121"/>
      <c r="AX19" s="121"/>
      <c r="AY19" s="121"/>
      <c r="AZ19" s="121"/>
      <c r="BA19" s="121"/>
      <c r="BB19" s="121"/>
      <c r="BC19" s="122"/>
      <c r="BD19" s="123" t="n">
        <f aca="false">SUM(AT19:BC19)</f>
        <v>0</v>
      </c>
      <c r="BE19" s="124"/>
      <c r="BF19" s="125" t="n">
        <f aca="false">+B19</f>
        <v>0</v>
      </c>
      <c r="BG19" s="126"/>
      <c r="BH19" s="127"/>
      <c r="BI19" s="127"/>
      <c r="BJ19" s="127"/>
      <c r="BK19" s="127"/>
      <c r="BL19" s="127"/>
      <c r="BM19" s="127"/>
      <c r="BN19" s="127"/>
      <c r="BO19" s="127"/>
      <c r="BP19" s="128"/>
      <c r="BQ19" s="123" t="n">
        <f aca="false">SUM(BG19:BP19)</f>
        <v>0</v>
      </c>
      <c r="BR19" s="124" t="n">
        <f aca="false">+BE19</f>
        <v>0</v>
      </c>
      <c r="BS19" s="129" t="n">
        <f aca="false">+B19</f>
        <v>0</v>
      </c>
      <c r="BT19" s="130"/>
      <c r="BU19" s="121"/>
      <c r="BV19" s="121"/>
      <c r="BW19" s="121"/>
      <c r="BX19" s="121"/>
      <c r="BY19" s="121"/>
      <c r="BZ19" s="121"/>
      <c r="CA19" s="121"/>
      <c r="CB19" s="121"/>
      <c r="CC19" s="122"/>
      <c r="CD19" s="123" t="n">
        <f aca="false">SUM(BT19:CC19)</f>
        <v>0</v>
      </c>
      <c r="CE19" s="131" t="n">
        <f aca="false">+AR19+tempo2</f>
        <v>0.25</v>
      </c>
      <c r="CF19" s="132"/>
      <c r="CG19" s="120" t="n">
        <f aca="false">IF(CF19&lt;CE19,0,(+CF19-CE19)*1440)</f>
        <v>0</v>
      </c>
      <c r="CH19" s="133" t="n">
        <f aca="false">+CF19-AR19</f>
        <v>0</v>
      </c>
      <c r="CI19" s="124" t="n">
        <f aca="false">+BR19</f>
        <v>0</v>
      </c>
      <c r="CJ19" s="124" t="n">
        <f aca="false">+CG19+AS19</f>
        <v>0</v>
      </c>
      <c r="CK19" s="134"/>
      <c r="CL19" s="124"/>
      <c r="CM19" s="135" t="str">
        <f aca="false">IF(CJ19&gt;20,"FT","")</f>
        <v/>
      </c>
    </row>
    <row r="20" s="136" customFormat="true" ht="12.75" hidden="false" customHeight="true" outlineLevel="0" collapsed="false">
      <c r="A20" s="105"/>
      <c r="B20" s="106"/>
      <c r="C20" s="106"/>
      <c r="D20" s="107"/>
      <c r="E20" s="107"/>
      <c r="F20" s="108"/>
      <c r="G20" s="109" t="str">
        <f aca="false">IF(CI20=9,"Ritirato",IF(CK20=9,"Parco chiuso",IF(CM20="FT","Fuori tempo","")))</f>
        <v/>
      </c>
      <c r="H20" s="110" t="n">
        <f aca="false">+I20+J20+K20+Q20+R20</f>
        <v>0</v>
      </c>
      <c r="I20" s="105" t="n">
        <f aca="false">+U20</f>
        <v>0</v>
      </c>
      <c r="J20" s="111" t="n">
        <f aca="false">+AB20</f>
        <v>0</v>
      </c>
      <c r="K20" s="112" t="n">
        <f aca="false">+AI20</f>
        <v>0</v>
      </c>
      <c r="L20" s="105" t="n">
        <f aca="false">+V20+AC20+AJ20</f>
        <v>0</v>
      </c>
      <c r="M20" s="111" t="n">
        <f aca="false">+W20+AD20+AK20</f>
        <v>0</v>
      </c>
      <c r="N20" s="111" t="n">
        <f aca="false">+X20+AE20+AL20</f>
        <v>0</v>
      </c>
      <c r="O20" s="111" t="n">
        <f aca="false">+Y20+AF20+AM20</f>
        <v>0</v>
      </c>
      <c r="P20" s="112" t="n">
        <f aca="false">+Z20+AG20+AN20</f>
        <v>0</v>
      </c>
      <c r="Q20" s="105" t="n">
        <f aca="false">ROUND(CJ20,0)</f>
        <v>0</v>
      </c>
      <c r="R20" s="112" t="n">
        <f aca="false">+CL20</f>
        <v>0</v>
      </c>
      <c r="S20" s="248" t="n">
        <f aca="false">+CH20</f>
        <v>0</v>
      </c>
      <c r="T20" s="114" t="n">
        <f aca="false">+L20*10000+M20*1000+N20*100+O20*10+P20*1+(S20*1440)*-1+(150-(I20+J20+K20))*100000</f>
        <v>15000000</v>
      </c>
      <c r="U20" s="115" t="n">
        <f aca="false">+V20*0+W20*1+X20*2+Y20*3+Z20*5</f>
        <v>0</v>
      </c>
      <c r="V20" s="111" t="n">
        <f aca="false">COUNTIF(AT20:BC20,0)</f>
        <v>0</v>
      </c>
      <c r="W20" s="111" t="n">
        <f aca="false">COUNTIF(AT20:BC20,1)</f>
        <v>0</v>
      </c>
      <c r="X20" s="111" t="n">
        <f aca="false">COUNTIF(AT20:BC20,2)</f>
        <v>0</v>
      </c>
      <c r="Y20" s="111" t="n">
        <f aca="false">COUNTIF(AT20:BC20,3)</f>
        <v>0</v>
      </c>
      <c r="Z20" s="111" t="n">
        <f aca="false">COUNTIF(AT20:BC20,5)</f>
        <v>0</v>
      </c>
      <c r="AA20" s="116" t="n">
        <f aca="false">SUM(V20:Z20)</f>
        <v>0</v>
      </c>
      <c r="AB20" s="115" t="n">
        <f aca="false">+AC20*0+AD20*1+AE20*2+AF20*3+AG20*5</f>
        <v>0</v>
      </c>
      <c r="AC20" s="111" t="n">
        <f aca="false">COUNTIF(BG20:BP20,0)</f>
        <v>0</v>
      </c>
      <c r="AD20" s="111" t="n">
        <f aca="false">COUNTIF(BG20:BP20,1)</f>
        <v>0</v>
      </c>
      <c r="AE20" s="111" t="n">
        <f aca="false">COUNTIF(BG20:BP20,2)</f>
        <v>0</v>
      </c>
      <c r="AF20" s="111" t="n">
        <f aca="false">COUNTIF(BG20:BP20,3)</f>
        <v>0</v>
      </c>
      <c r="AG20" s="111" t="n">
        <f aca="false">COUNTIF(BG20:BP20,5)</f>
        <v>0</v>
      </c>
      <c r="AH20" s="116" t="n">
        <f aca="false">SUM(AC20:AG20)</f>
        <v>0</v>
      </c>
      <c r="AI20" s="115" t="n">
        <f aca="false">+AJ20*0+AK20*1+AL20*2+AM20*3+AN20*5</f>
        <v>0</v>
      </c>
      <c r="AJ20" s="111" t="n">
        <f aca="false">COUNTIF(BT20:CC20,0)</f>
        <v>0</v>
      </c>
      <c r="AK20" s="111" t="n">
        <f aca="false">COUNTIF(BT20:CC20,1)</f>
        <v>0</v>
      </c>
      <c r="AL20" s="111" t="n">
        <f aca="false">COUNTIF(BT20:CC20,2)</f>
        <v>0</v>
      </c>
      <c r="AM20" s="111" t="n">
        <f aca="false">COUNTIF(BT20:CC20,3)</f>
        <v>0</v>
      </c>
      <c r="AN20" s="111" t="n">
        <f aca="false">COUNTIF(BT20:CC20,5)</f>
        <v>0</v>
      </c>
      <c r="AO20" s="116" t="n">
        <f aca="false">SUM(AJ20:AN20)</f>
        <v>0</v>
      </c>
      <c r="AP20" s="117" t="n">
        <f aca="false">+B20</f>
        <v>0</v>
      </c>
      <c r="AQ20" s="118"/>
      <c r="AR20" s="119" t="n">
        <f aca="false">+AQ20</f>
        <v>0</v>
      </c>
      <c r="AS20" s="120" t="n">
        <f aca="false">(+AR20-AQ20)*1440</f>
        <v>0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2"/>
      <c r="BD20" s="123" t="n">
        <f aca="false">SUM(AT20:BC20)</f>
        <v>0</v>
      </c>
      <c r="BE20" s="124"/>
      <c r="BF20" s="125" t="n">
        <f aca="false">+B20</f>
        <v>0</v>
      </c>
      <c r="BG20" s="126"/>
      <c r="BH20" s="127"/>
      <c r="BI20" s="127"/>
      <c r="BJ20" s="127"/>
      <c r="BK20" s="127"/>
      <c r="BL20" s="127"/>
      <c r="BM20" s="127"/>
      <c r="BN20" s="127"/>
      <c r="BO20" s="127"/>
      <c r="BP20" s="128"/>
      <c r="BQ20" s="123" t="n">
        <f aca="false">SUM(BG20:BP20)</f>
        <v>0</v>
      </c>
      <c r="BR20" s="124" t="n">
        <f aca="false">+BE20</f>
        <v>0</v>
      </c>
      <c r="BS20" s="129" t="n">
        <f aca="false">+B20</f>
        <v>0</v>
      </c>
      <c r="BT20" s="130"/>
      <c r="BU20" s="121"/>
      <c r="BV20" s="121"/>
      <c r="BW20" s="121"/>
      <c r="BX20" s="121"/>
      <c r="BY20" s="121"/>
      <c r="BZ20" s="121"/>
      <c r="CA20" s="121"/>
      <c r="CB20" s="121"/>
      <c r="CC20" s="122"/>
      <c r="CD20" s="123" t="n">
        <f aca="false">SUM(BT20:CC20)</f>
        <v>0</v>
      </c>
      <c r="CE20" s="131" t="n">
        <f aca="false">+AR20+tempo2</f>
        <v>0.25</v>
      </c>
      <c r="CF20" s="132"/>
      <c r="CG20" s="120" t="n">
        <f aca="false">IF(CF20&lt;CE20,0,(+CF20-CE20)*1440)</f>
        <v>0</v>
      </c>
      <c r="CH20" s="133" t="n">
        <f aca="false">+CF20-AR20</f>
        <v>0</v>
      </c>
      <c r="CI20" s="124" t="n">
        <f aca="false">+BR20</f>
        <v>0</v>
      </c>
      <c r="CJ20" s="124" t="n">
        <f aca="false">+CG20+AS20</f>
        <v>0</v>
      </c>
      <c r="CK20" s="134"/>
      <c r="CL20" s="124"/>
      <c r="CM20" s="135" t="str">
        <f aca="false">IF(CJ20&gt;20,"FT","")</f>
        <v/>
      </c>
    </row>
    <row r="21" s="136" customFormat="true" ht="12.75" hidden="false" customHeight="true" outlineLevel="0" collapsed="false">
      <c r="A21" s="105"/>
      <c r="B21" s="106"/>
      <c r="C21" s="106"/>
      <c r="D21" s="107"/>
      <c r="E21" s="107"/>
      <c r="F21" s="108"/>
      <c r="G21" s="109" t="str">
        <f aca="false">IF(CI21=9,"Ritirato",IF(CK21=9,"Parco chiuso",IF(CM21="FT","Fuori tempo","")))</f>
        <v/>
      </c>
      <c r="H21" s="110" t="n">
        <f aca="false">+I21+J21+K21+Q21+R21</f>
        <v>0</v>
      </c>
      <c r="I21" s="105" t="n">
        <f aca="false">+U21</f>
        <v>0</v>
      </c>
      <c r="J21" s="111" t="n">
        <f aca="false">+AB21</f>
        <v>0</v>
      </c>
      <c r="K21" s="112" t="n">
        <f aca="false">+AI21</f>
        <v>0</v>
      </c>
      <c r="L21" s="105" t="n">
        <f aca="false">+V21+AC21+AJ21</f>
        <v>0</v>
      </c>
      <c r="M21" s="111" t="n">
        <f aca="false">+W21+AD21+AK21</f>
        <v>0</v>
      </c>
      <c r="N21" s="111" t="n">
        <f aca="false">+X21+AE21+AL21</f>
        <v>0</v>
      </c>
      <c r="O21" s="111" t="n">
        <f aca="false">+Y21+AF21+AM21</f>
        <v>0</v>
      </c>
      <c r="P21" s="112" t="n">
        <f aca="false">+Z21+AG21+AN21</f>
        <v>0</v>
      </c>
      <c r="Q21" s="105" t="n">
        <f aca="false">ROUND(CJ21,0)</f>
        <v>0</v>
      </c>
      <c r="R21" s="112" t="n">
        <f aca="false">+CL21</f>
        <v>0</v>
      </c>
      <c r="S21" s="248" t="n">
        <f aca="false">+CH21</f>
        <v>0</v>
      </c>
      <c r="T21" s="114" t="n">
        <f aca="false">+L21*10000+M21*1000+N21*100+O21*10+P21*1+(S21*1440)*-1+(150-(I21+J21+K21))*100000</f>
        <v>15000000</v>
      </c>
      <c r="U21" s="115" t="n">
        <f aca="false">+V21*0+W21*1+X21*2+Y21*3+Z21*5</f>
        <v>0</v>
      </c>
      <c r="V21" s="111" t="n">
        <f aca="false">COUNTIF(AT21:BC21,0)</f>
        <v>0</v>
      </c>
      <c r="W21" s="111" t="n">
        <f aca="false">COUNTIF(AT21:BC21,1)</f>
        <v>0</v>
      </c>
      <c r="X21" s="111" t="n">
        <f aca="false">COUNTIF(AT21:BC21,2)</f>
        <v>0</v>
      </c>
      <c r="Y21" s="111" t="n">
        <f aca="false">COUNTIF(AT21:BC21,3)</f>
        <v>0</v>
      </c>
      <c r="Z21" s="111" t="n">
        <f aca="false">COUNTIF(AT21:BC21,5)</f>
        <v>0</v>
      </c>
      <c r="AA21" s="116" t="n">
        <f aca="false">SUM(V21:Z21)</f>
        <v>0</v>
      </c>
      <c r="AB21" s="115" t="n">
        <f aca="false">+AC21*0+AD21*1+AE21*2+AF21*3+AG21*5</f>
        <v>0</v>
      </c>
      <c r="AC21" s="111" t="n">
        <f aca="false">COUNTIF(BG21:BP21,0)</f>
        <v>0</v>
      </c>
      <c r="AD21" s="111" t="n">
        <f aca="false">COUNTIF(BG21:BP21,1)</f>
        <v>0</v>
      </c>
      <c r="AE21" s="111" t="n">
        <f aca="false">COUNTIF(BG21:BP21,2)</f>
        <v>0</v>
      </c>
      <c r="AF21" s="111" t="n">
        <f aca="false">COUNTIF(BG21:BP21,3)</f>
        <v>0</v>
      </c>
      <c r="AG21" s="111" t="n">
        <f aca="false">COUNTIF(BG21:BP21,5)</f>
        <v>0</v>
      </c>
      <c r="AH21" s="116" t="n">
        <f aca="false">SUM(AC21:AG21)</f>
        <v>0</v>
      </c>
      <c r="AI21" s="115" t="n">
        <f aca="false">+AJ21*0+AK21*1+AL21*2+AM21*3+AN21*5</f>
        <v>0</v>
      </c>
      <c r="AJ21" s="111" t="n">
        <f aca="false">COUNTIF(BT21:CC21,0)</f>
        <v>0</v>
      </c>
      <c r="AK21" s="111" t="n">
        <f aca="false">COUNTIF(BT21:CC21,1)</f>
        <v>0</v>
      </c>
      <c r="AL21" s="111" t="n">
        <f aca="false">COUNTIF(BT21:CC21,2)</f>
        <v>0</v>
      </c>
      <c r="AM21" s="111" t="n">
        <f aca="false">COUNTIF(BT21:CC21,3)</f>
        <v>0</v>
      </c>
      <c r="AN21" s="111" t="n">
        <f aca="false">COUNTIF(BT21:CC21,5)</f>
        <v>0</v>
      </c>
      <c r="AO21" s="116" t="n">
        <f aca="false">SUM(AJ21:AN21)</f>
        <v>0</v>
      </c>
      <c r="AP21" s="117" t="n">
        <f aca="false">+B21</f>
        <v>0</v>
      </c>
      <c r="AQ21" s="118"/>
      <c r="AR21" s="119" t="n">
        <f aca="false">+AQ21</f>
        <v>0</v>
      </c>
      <c r="AS21" s="120" t="n">
        <f aca="false">(+AR21-AQ21)*1440</f>
        <v>0</v>
      </c>
      <c r="AT21" s="121"/>
      <c r="AU21" s="121"/>
      <c r="AV21" s="121"/>
      <c r="AW21" s="121"/>
      <c r="AX21" s="121"/>
      <c r="AY21" s="121"/>
      <c r="AZ21" s="121"/>
      <c r="BA21" s="121"/>
      <c r="BB21" s="121"/>
      <c r="BC21" s="122"/>
      <c r="BD21" s="123" t="n">
        <f aca="false">SUM(AT21:BC21)</f>
        <v>0</v>
      </c>
      <c r="BE21" s="124"/>
      <c r="BF21" s="125" t="n">
        <f aca="false">+B21</f>
        <v>0</v>
      </c>
      <c r="BG21" s="126"/>
      <c r="BH21" s="127"/>
      <c r="BI21" s="127"/>
      <c r="BJ21" s="127"/>
      <c r="BK21" s="127"/>
      <c r="BL21" s="127"/>
      <c r="BM21" s="127"/>
      <c r="BN21" s="127"/>
      <c r="BO21" s="127"/>
      <c r="BP21" s="128"/>
      <c r="BQ21" s="123" t="n">
        <f aca="false">SUM(BG21:BP21)</f>
        <v>0</v>
      </c>
      <c r="BR21" s="124" t="n">
        <f aca="false">+BE21</f>
        <v>0</v>
      </c>
      <c r="BS21" s="129" t="n">
        <f aca="false">+B21</f>
        <v>0</v>
      </c>
      <c r="BT21" s="130"/>
      <c r="BU21" s="121"/>
      <c r="BV21" s="121"/>
      <c r="BW21" s="121"/>
      <c r="BX21" s="121"/>
      <c r="BY21" s="121"/>
      <c r="BZ21" s="121"/>
      <c r="CA21" s="121"/>
      <c r="CB21" s="121"/>
      <c r="CC21" s="122"/>
      <c r="CD21" s="123" t="n">
        <f aca="false">SUM(BT21:CC21)</f>
        <v>0</v>
      </c>
      <c r="CE21" s="131" t="n">
        <f aca="false">+AR21+tempo2</f>
        <v>0.25</v>
      </c>
      <c r="CF21" s="132"/>
      <c r="CG21" s="120" t="n">
        <f aca="false">IF(CF21&lt;CE21,0,(+CF21-CE21)*1440)</f>
        <v>0</v>
      </c>
      <c r="CH21" s="133" t="n">
        <f aca="false">+CF21-AR21</f>
        <v>0</v>
      </c>
      <c r="CI21" s="124" t="n">
        <f aca="false">+BR21</f>
        <v>0</v>
      </c>
      <c r="CJ21" s="124" t="n">
        <f aca="false">+CG21+AS21</f>
        <v>0</v>
      </c>
      <c r="CK21" s="134"/>
      <c r="CL21" s="124"/>
      <c r="CM21" s="135" t="str">
        <f aca="false">IF(CJ21&gt;20,"FT","")</f>
        <v/>
      </c>
    </row>
    <row r="22" s="136" customFormat="true" ht="12.75" hidden="false" customHeight="true" outlineLevel="0" collapsed="false">
      <c r="A22" s="105"/>
      <c r="B22" s="106"/>
      <c r="C22" s="106"/>
      <c r="D22" s="107"/>
      <c r="E22" s="107"/>
      <c r="F22" s="108"/>
      <c r="G22" s="109" t="str">
        <f aca="false">IF(CI22=9,"Ritirato",IF(CK22=9,"Parco chiuso",IF(CM22="FT","Fuori tempo","")))</f>
        <v/>
      </c>
      <c r="H22" s="110" t="n">
        <f aca="false">+I22+J22+K22+Q22+R22</f>
        <v>0</v>
      </c>
      <c r="I22" s="105" t="n">
        <f aca="false">+U22</f>
        <v>0</v>
      </c>
      <c r="J22" s="111" t="n">
        <f aca="false">+AB22</f>
        <v>0</v>
      </c>
      <c r="K22" s="112" t="n">
        <f aca="false">+AI22</f>
        <v>0</v>
      </c>
      <c r="L22" s="105" t="n">
        <f aca="false">+V22+AC22+AJ22</f>
        <v>0</v>
      </c>
      <c r="M22" s="111" t="n">
        <f aca="false">+W22+AD22+AK22</f>
        <v>0</v>
      </c>
      <c r="N22" s="111" t="n">
        <f aca="false">+X22+AE22+AL22</f>
        <v>0</v>
      </c>
      <c r="O22" s="111" t="n">
        <f aca="false">+Y22+AF22+AM22</f>
        <v>0</v>
      </c>
      <c r="P22" s="112" t="n">
        <f aca="false">+Z22+AG22+AN22</f>
        <v>0</v>
      </c>
      <c r="Q22" s="105" t="n">
        <f aca="false">ROUND(CJ22,0)</f>
        <v>0</v>
      </c>
      <c r="R22" s="112" t="n">
        <f aca="false">+CL22</f>
        <v>0</v>
      </c>
      <c r="S22" s="248" t="n">
        <f aca="false">+CH22</f>
        <v>0</v>
      </c>
      <c r="T22" s="114" t="n">
        <f aca="false">+L22*10000+M22*1000+N22*100+O22*10+P22*1+(S22*1440)*-1+(150-(I22+J22+K22))*100000</f>
        <v>15000000</v>
      </c>
      <c r="U22" s="115" t="n">
        <f aca="false">+V22*0+W22*1+X22*2+Y22*3+Z22*5</f>
        <v>0</v>
      </c>
      <c r="V22" s="111" t="n">
        <f aca="false">COUNTIF(AT22:BC22,0)</f>
        <v>0</v>
      </c>
      <c r="W22" s="111" t="n">
        <f aca="false">COUNTIF(AT22:BC22,1)</f>
        <v>0</v>
      </c>
      <c r="X22" s="111" t="n">
        <f aca="false">COUNTIF(AT22:BC22,2)</f>
        <v>0</v>
      </c>
      <c r="Y22" s="111" t="n">
        <f aca="false">COUNTIF(AT22:BC22,3)</f>
        <v>0</v>
      </c>
      <c r="Z22" s="111" t="n">
        <f aca="false">COUNTIF(AT22:BC22,5)</f>
        <v>0</v>
      </c>
      <c r="AA22" s="116" t="n">
        <f aca="false">SUM(V22:Z22)</f>
        <v>0</v>
      </c>
      <c r="AB22" s="115" t="n">
        <f aca="false">+AC22*0+AD22*1+AE22*2+AF22*3+AG22*5</f>
        <v>0</v>
      </c>
      <c r="AC22" s="111" t="n">
        <f aca="false">COUNTIF(BG22:BP22,0)</f>
        <v>0</v>
      </c>
      <c r="AD22" s="111" t="n">
        <f aca="false">COUNTIF(BG22:BP22,1)</f>
        <v>0</v>
      </c>
      <c r="AE22" s="111" t="n">
        <f aca="false">COUNTIF(BG22:BP22,2)</f>
        <v>0</v>
      </c>
      <c r="AF22" s="111" t="n">
        <f aca="false">COUNTIF(BG22:BP22,3)</f>
        <v>0</v>
      </c>
      <c r="AG22" s="111" t="n">
        <f aca="false">COUNTIF(BG22:BP22,5)</f>
        <v>0</v>
      </c>
      <c r="AH22" s="116" t="n">
        <f aca="false">SUM(AC22:AG22)</f>
        <v>0</v>
      </c>
      <c r="AI22" s="115" t="n">
        <f aca="false">+AJ22*0+AK22*1+AL22*2+AM22*3+AN22*5</f>
        <v>0</v>
      </c>
      <c r="AJ22" s="111" t="n">
        <f aca="false">COUNTIF(BT22:CC22,0)</f>
        <v>0</v>
      </c>
      <c r="AK22" s="111" t="n">
        <f aca="false">COUNTIF(BT22:CC22,1)</f>
        <v>0</v>
      </c>
      <c r="AL22" s="111" t="n">
        <f aca="false">COUNTIF(BT22:CC22,2)</f>
        <v>0</v>
      </c>
      <c r="AM22" s="111" t="n">
        <f aca="false">COUNTIF(BT22:CC22,3)</f>
        <v>0</v>
      </c>
      <c r="AN22" s="111" t="n">
        <f aca="false">COUNTIF(BT22:CC22,5)</f>
        <v>0</v>
      </c>
      <c r="AO22" s="116" t="n">
        <f aca="false">SUM(AJ22:AN22)</f>
        <v>0</v>
      </c>
      <c r="AP22" s="117" t="n">
        <f aca="false">+B22</f>
        <v>0</v>
      </c>
      <c r="AQ22" s="118"/>
      <c r="AR22" s="119" t="n">
        <f aca="false">+AQ22</f>
        <v>0</v>
      </c>
      <c r="AS22" s="120" t="n">
        <f aca="false">(+AR22-AQ22)*1440</f>
        <v>0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2"/>
      <c r="BD22" s="123" t="n">
        <f aca="false">SUM(AT22:BC22)</f>
        <v>0</v>
      </c>
      <c r="BE22" s="124"/>
      <c r="BF22" s="125" t="n">
        <f aca="false">+B22</f>
        <v>0</v>
      </c>
      <c r="BG22" s="126"/>
      <c r="BH22" s="127"/>
      <c r="BI22" s="127"/>
      <c r="BJ22" s="127"/>
      <c r="BK22" s="127"/>
      <c r="BL22" s="127"/>
      <c r="BM22" s="127"/>
      <c r="BN22" s="127"/>
      <c r="BO22" s="127"/>
      <c r="BP22" s="128"/>
      <c r="BQ22" s="123" t="n">
        <f aca="false">SUM(BG22:BP22)</f>
        <v>0</v>
      </c>
      <c r="BR22" s="124" t="n">
        <f aca="false">+BE22</f>
        <v>0</v>
      </c>
      <c r="BS22" s="129" t="n">
        <f aca="false">+B22</f>
        <v>0</v>
      </c>
      <c r="BT22" s="130"/>
      <c r="BU22" s="121"/>
      <c r="BV22" s="121"/>
      <c r="BW22" s="121"/>
      <c r="BX22" s="121"/>
      <c r="BY22" s="121"/>
      <c r="BZ22" s="121"/>
      <c r="CA22" s="121"/>
      <c r="CB22" s="121"/>
      <c r="CC22" s="122"/>
      <c r="CD22" s="123" t="n">
        <f aca="false">SUM(BT22:CC22)</f>
        <v>0</v>
      </c>
      <c r="CE22" s="131" t="n">
        <f aca="false">+AR22+tempo2</f>
        <v>0.25</v>
      </c>
      <c r="CF22" s="132"/>
      <c r="CG22" s="120" t="n">
        <f aca="false">IF(CF22&lt;CE22,0,(+CF22-CE22)*1440)</f>
        <v>0</v>
      </c>
      <c r="CH22" s="133" t="n">
        <f aca="false">+CF22-AR22</f>
        <v>0</v>
      </c>
      <c r="CI22" s="124" t="n">
        <f aca="false">+BR22</f>
        <v>0</v>
      </c>
      <c r="CJ22" s="124" t="n">
        <f aca="false">+CG22+AS22</f>
        <v>0</v>
      </c>
      <c r="CK22" s="134"/>
      <c r="CL22" s="124"/>
      <c r="CM22" s="135" t="str">
        <f aca="false">IF(CJ22&gt;20,"FT","")</f>
        <v/>
      </c>
    </row>
    <row r="23" s="136" customFormat="true" ht="12.75" hidden="false" customHeight="true" outlineLevel="0" collapsed="false">
      <c r="A23" s="105"/>
      <c r="B23" s="106"/>
      <c r="C23" s="106"/>
      <c r="D23" s="107"/>
      <c r="E23" s="107"/>
      <c r="F23" s="108"/>
      <c r="G23" s="109" t="str">
        <f aca="false">IF(CI23=9,"Ritirato",IF(CK23=9,"Parco chiuso",IF(CM23="FT","Fuori tempo","")))</f>
        <v/>
      </c>
      <c r="H23" s="110" t="n">
        <f aca="false">+I23+J23+K23+Q23+R23</f>
        <v>0</v>
      </c>
      <c r="I23" s="105" t="n">
        <f aca="false">+U23</f>
        <v>0</v>
      </c>
      <c r="J23" s="111" t="n">
        <f aca="false">+AB23</f>
        <v>0</v>
      </c>
      <c r="K23" s="112" t="n">
        <f aca="false">+AI23</f>
        <v>0</v>
      </c>
      <c r="L23" s="105" t="n">
        <f aca="false">+V23+AC23+AJ23</f>
        <v>0</v>
      </c>
      <c r="M23" s="111" t="n">
        <f aca="false">+W23+AD23+AK23</f>
        <v>0</v>
      </c>
      <c r="N23" s="111" t="n">
        <f aca="false">+X23+AE23+AL23</f>
        <v>0</v>
      </c>
      <c r="O23" s="111" t="n">
        <f aca="false">+Y23+AF23+AM23</f>
        <v>0</v>
      </c>
      <c r="P23" s="112" t="n">
        <f aca="false">+Z23+AG23+AN23</f>
        <v>0</v>
      </c>
      <c r="Q23" s="105" t="n">
        <f aca="false">ROUND(CJ23,0)</f>
        <v>0</v>
      </c>
      <c r="R23" s="112" t="n">
        <f aca="false">+CL23</f>
        <v>0</v>
      </c>
      <c r="S23" s="248" t="n">
        <f aca="false">+CH23</f>
        <v>0</v>
      </c>
      <c r="T23" s="114" t="n">
        <f aca="false">+L23*10000+M23*1000+N23*100+O23*10+P23*1+(S23*1440)*-1+(150-(I23+J23+K23))*100000</f>
        <v>15000000</v>
      </c>
      <c r="U23" s="115" t="n">
        <f aca="false">+V23*0+W23*1+X23*2+Y23*3+Z23*5</f>
        <v>0</v>
      </c>
      <c r="V23" s="111" t="n">
        <f aca="false">COUNTIF(AT23:BC23,0)</f>
        <v>0</v>
      </c>
      <c r="W23" s="111" t="n">
        <f aca="false">COUNTIF(AT23:BC23,1)</f>
        <v>0</v>
      </c>
      <c r="X23" s="111" t="n">
        <f aca="false">COUNTIF(AT23:BC23,2)</f>
        <v>0</v>
      </c>
      <c r="Y23" s="111" t="n">
        <f aca="false">COUNTIF(AT23:BC23,3)</f>
        <v>0</v>
      </c>
      <c r="Z23" s="111" t="n">
        <f aca="false">COUNTIF(AT23:BC23,5)</f>
        <v>0</v>
      </c>
      <c r="AA23" s="116" t="n">
        <f aca="false">SUM(V23:Z23)</f>
        <v>0</v>
      </c>
      <c r="AB23" s="115" t="n">
        <f aca="false">+AC23*0+AD23*1+AE23*2+AF23*3+AG23*5</f>
        <v>0</v>
      </c>
      <c r="AC23" s="111" t="n">
        <f aca="false">COUNTIF(BG23:BP23,0)</f>
        <v>0</v>
      </c>
      <c r="AD23" s="111" t="n">
        <f aca="false">COUNTIF(BG23:BP23,1)</f>
        <v>0</v>
      </c>
      <c r="AE23" s="111" t="n">
        <f aca="false">COUNTIF(BG23:BP23,2)</f>
        <v>0</v>
      </c>
      <c r="AF23" s="111" t="n">
        <f aca="false">COUNTIF(BG23:BP23,3)</f>
        <v>0</v>
      </c>
      <c r="AG23" s="111" t="n">
        <f aca="false">COUNTIF(BG23:BP23,5)</f>
        <v>0</v>
      </c>
      <c r="AH23" s="116" t="n">
        <f aca="false">SUM(AC23:AG23)</f>
        <v>0</v>
      </c>
      <c r="AI23" s="115" t="n">
        <f aca="false">+AJ23*0+AK23*1+AL23*2+AM23*3+AN23*5</f>
        <v>0</v>
      </c>
      <c r="AJ23" s="111" t="n">
        <f aca="false">COUNTIF(BT23:CC23,0)</f>
        <v>0</v>
      </c>
      <c r="AK23" s="111" t="n">
        <f aca="false">COUNTIF(BT23:CC23,1)</f>
        <v>0</v>
      </c>
      <c r="AL23" s="111" t="n">
        <f aca="false">COUNTIF(BT23:CC23,2)</f>
        <v>0</v>
      </c>
      <c r="AM23" s="111" t="n">
        <f aca="false">COUNTIF(BT23:CC23,3)</f>
        <v>0</v>
      </c>
      <c r="AN23" s="111" t="n">
        <f aca="false">COUNTIF(BT23:CC23,5)</f>
        <v>0</v>
      </c>
      <c r="AO23" s="116" t="n">
        <f aca="false">SUM(AJ23:AN23)</f>
        <v>0</v>
      </c>
      <c r="AP23" s="117" t="n">
        <f aca="false">+B23</f>
        <v>0</v>
      </c>
      <c r="AQ23" s="118"/>
      <c r="AR23" s="119" t="n">
        <f aca="false">+AQ23</f>
        <v>0</v>
      </c>
      <c r="AS23" s="120" t="n">
        <f aca="false">(+AR23-AQ23)*1440</f>
        <v>0</v>
      </c>
      <c r="AT23" s="121"/>
      <c r="AU23" s="121"/>
      <c r="AV23" s="121"/>
      <c r="AW23" s="121"/>
      <c r="AX23" s="121"/>
      <c r="AY23" s="121"/>
      <c r="AZ23" s="121"/>
      <c r="BA23" s="121"/>
      <c r="BB23" s="121"/>
      <c r="BC23" s="122"/>
      <c r="BD23" s="123" t="n">
        <f aca="false">SUM(AT23:BC23)</f>
        <v>0</v>
      </c>
      <c r="BE23" s="124"/>
      <c r="BF23" s="125" t="n">
        <f aca="false">+B23</f>
        <v>0</v>
      </c>
      <c r="BG23" s="126"/>
      <c r="BH23" s="127"/>
      <c r="BI23" s="127"/>
      <c r="BJ23" s="127"/>
      <c r="BK23" s="127"/>
      <c r="BL23" s="127"/>
      <c r="BM23" s="127"/>
      <c r="BN23" s="127"/>
      <c r="BO23" s="127"/>
      <c r="BP23" s="128"/>
      <c r="BQ23" s="123" t="n">
        <f aca="false">SUM(BG23:BP23)</f>
        <v>0</v>
      </c>
      <c r="BR23" s="124" t="n">
        <f aca="false">+BE23</f>
        <v>0</v>
      </c>
      <c r="BS23" s="129" t="n">
        <f aca="false">+B23</f>
        <v>0</v>
      </c>
      <c r="BT23" s="130"/>
      <c r="BU23" s="121"/>
      <c r="BV23" s="121"/>
      <c r="BW23" s="121"/>
      <c r="BX23" s="121"/>
      <c r="BY23" s="121"/>
      <c r="BZ23" s="121"/>
      <c r="CA23" s="121"/>
      <c r="CB23" s="121"/>
      <c r="CC23" s="122"/>
      <c r="CD23" s="123" t="n">
        <f aca="false">SUM(BT23:CC23)</f>
        <v>0</v>
      </c>
      <c r="CE23" s="131" t="n">
        <f aca="false">+AR23+tempo2</f>
        <v>0.25</v>
      </c>
      <c r="CF23" s="132"/>
      <c r="CG23" s="120" t="n">
        <f aca="false">IF(CF23&lt;CE23,0,(+CF23-CE23)*1440)</f>
        <v>0</v>
      </c>
      <c r="CH23" s="133" t="n">
        <f aca="false">+CF23-AR23</f>
        <v>0</v>
      </c>
      <c r="CI23" s="124" t="n">
        <f aca="false">+BR23</f>
        <v>0</v>
      </c>
      <c r="CJ23" s="124" t="n">
        <f aca="false">+CG23+AS23</f>
        <v>0</v>
      </c>
      <c r="CK23" s="134"/>
      <c r="CL23" s="124"/>
      <c r="CM23" s="135" t="str">
        <f aca="false">IF(CJ23&gt;20,"FT","")</f>
        <v/>
      </c>
    </row>
    <row r="24" s="136" customFormat="true" ht="12.75" hidden="false" customHeight="true" outlineLevel="0" collapsed="false">
      <c r="A24" s="105"/>
      <c r="B24" s="106"/>
      <c r="C24" s="106"/>
      <c r="D24" s="107"/>
      <c r="E24" s="107"/>
      <c r="F24" s="108"/>
      <c r="G24" s="109" t="str">
        <f aca="false">IF(CI24=9,"Ritirato",IF(CK24=9,"Parco chiuso",IF(CM24="FT","Fuori tempo","")))</f>
        <v/>
      </c>
      <c r="H24" s="110" t="n">
        <f aca="false">+I24+J24+K24+Q24+R24</f>
        <v>0</v>
      </c>
      <c r="I24" s="105" t="n">
        <f aca="false">+U24</f>
        <v>0</v>
      </c>
      <c r="J24" s="111" t="n">
        <f aca="false">+AB24</f>
        <v>0</v>
      </c>
      <c r="K24" s="112" t="n">
        <f aca="false">+AI24</f>
        <v>0</v>
      </c>
      <c r="L24" s="105" t="n">
        <f aca="false">+V24+AC24+AJ24</f>
        <v>0</v>
      </c>
      <c r="M24" s="111" t="n">
        <f aca="false">+W24+AD24+AK24</f>
        <v>0</v>
      </c>
      <c r="N24" s="111" t="n">
        <f aca="false">+X24+AE24+AL24</f>
        <v>0</v>
      </c>
      <c r="O24" s="111" t="n">
        <f aca="false">+Y24+AF24+AM24</f>
        <v>0</v>
      </c>
      <c r="P24" s="112" t="n">
        <f aca="false">+Z24+AG24+AN24</f>
        <v>0</v>
      </c>
      <c r="Q24" s="105" t="n">
        <f aca="false">ROUND(CJ24,0)</f>
        <v>0</v>
      </c>
      <c r="R24" s="112" t="n">
        <f aca="false">+CL24</f>
        <v>0</v>
      </c>
      <c r="S24" s="248" t="n">
        <f aca="false">+CH24</f>
        <v>0</v>
      </c>
      <c r="T24" s="114" t="n">
        <f aca="false">+L24*10000+M24*1000+N24*100+O24*10+P24*1+(S24*1440)*-1+(150-(I24+J24+K24))*100000</f>
        <v>15000000</v>
      </c>
      <c r="U24" s="115" t="n">
        <f aca="false">+V24*0+W24*1+X24*2+Y24*3+Z24*5</f>
        <v>0</v>
      </c>
      <c r="V24" s="111" t="n">
        <f aca="false">COUNTIF(AT24:BC24,0)</f>
        <v>0</v>
      </c>
      <c r="W24" s="111" t="n">
        <f aca="false">COUNTIF(AT24:BC24,1)</f>
        <v>0</v>
      </c>
      <c r="X24" s="111" t="n">
        <f aca="false">COUNTIF(AT24:BC24,2)</f>
        <v>0</v>
      </c>
      <c r="Y24" s="111" t="n">
        <f aca="false">COUNTIF(AT24:BC24,3)</f>
        <v>0</v>
      </c>
      <c r="Z24" s="111" t="n">
        <f aca="false">COUNTIF(AT24:BC24,5)</f>
        <v>0</v>
      </c>
      <c r="AA24" s="116" t="n">
        <f aca="false">SUM(V24:Z24)</f>
        <v>0</v>
      </c>
      <c r="AB24" s="115" t="n">
        <f aca="false">+AC24*0+AD24*1+AE24*2+AF24*3+AG24*5</f>
        <v>0</v>
      </c>
      <c r="AC24" s="111" t="n">
        <f aca="false">COUNTIF(BG24:BP24,0)</f>
        <v>0</v>
      </c>
      <c r="AD24" s="111" t="n">
        <f aca="false">COUNTIF(BG24:BP24,1)</f>
        <v>0</v>
      </c>
      <c r="AE24" s="111" t="n">
        <f aca="false">COUNTIF(BG24:BP24,2)</f>
        <v>0</v>
      </c>
      <c r="AF24" s="111" t="n">
        <f aca="false">COUNTIF(BG24:BP24,3)</f>
        <v>0</v>
      </c>
      <c r="AG24" s="111" t="n">
        <f aca="false">COUNTIF(BG24:BP24,5)</f>
        <v>0</v>
      </c>
      <c r="AH24" s="116" t="n">
        <f aca="false">SUM(AC24:AG24)</f>
        <v>0</v>
      </c>
      <c r="AI24" s="115" t="n">
        <f aca="false">+AJ24*0+AK24*1+AL24*2+AM24*3+AN24*5</f>
        <v>0</v>
      </c>
      <c r="AJ24" s="111" t="n">
        <f aca="false">COUNTIF(BT24:CC24,0)</f>
        <v>0</v>
      </c>
      <c r="AK24" s="111" t="n">
        <f aca="false">COUNTIF(BT24:CC24,1)</f>
        <v>0</v>
      </c>
      <c r="AL24" s="111" t="n">
        <f aca="false">COUNTIF(BT24:CC24,2)</f>
        <v>0</v>
      </c>
      <c r="AM24" s="111" t="n">
        <f aca="false">COUNTIF(BT24:CC24,3)</f>
        <v>0</v>
      </c>
      <c r="AN24" s="111" t="n">
        <f aca="false">COUNTIF(BT24:CC24,5)</f>
        <v>0</v>
      </c>
      <c r="AO24" s="116" t="n">
        <f aca="false">SUM(AJ24:AN24)</f>
        <v>0</v>
      </c>
      <c r="AP24" s="117" t="n">
        <f aca="false">+B24</f>
        <v>0</v>
      </c>
      <c r="AQ24" s="118"/>
      <c r="AR24" s="119" t="n">
        <f aca="false">+AQ24</f>
        <v>0</v>
      </c>
      <c r="AS24" s="120" t="n">
        <f aca="false">(+AR24-AQ24)*1440</f>
        <v>0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2"/>
      <c r="BD24" s="123" t="n">
        <f aca="false">SUM(AT24:BC24)</f>
        <v>0</v>
      </c>
      <c r="BE24" s="124"/>
      <c r="BF24" s="125" t="n">
        <f aca="false">+B24</f>
        <v>0</v>
      </c>
      <c r="BG24" s="126"/>
      <c r="BH24" s="127"/>
      <c r="BI24" s="127"/>
      <c r="BJ24" s="127"/>
      <c r="BK24" s="127"/>
      <c r="BL24" s="127"/>
      <c r="BM24" s="127"/>
      <c r="BN24" s="127"/>
      <c r="BO24" s="127"/>
      <c r="BP24" s="128"/>
      <c r="BQ24" s="123" t="n">
        <f aca="false">SUM(BG24:BP24)</f>
        <v>0</v>
      </c>
      <c r="BR24" s="124" t="n">
        <f aca="false">+BE24</f>
        <v>0</v>
      </c>
      <c r="BS24" s="129" t="n">
        <f aca="false">+B24</f>
        <v>0</v>
      </c>
      <c r="BT24" s="130"/>
      <c r="BU24" s="121"/>
      <c r="BV24" s="121"/>
      <c r="BW24" s="121"/>
      <c r="BX24" s="121"/>
      <c r="BY24" s="121"/>
      <c r="BZ24" s="121"/>
      <c r="CA24" s="121"/>
      <c r="CB24" s="121"/>
      <c r="CC24" s="122"/>
      <c r="CD24" s="123" t="n">
        <f aca="false">SUM(BT24:CC24)</f>
        <v>0</v>
      </c>
      <c r="CE24" s="131" t="n">
        <f aca="false">+AR24+tempo2</f>
        <v>0.25</v>
      </c>
      <c r="CF24" s="132"/>
      <c r="CG24" s="120" t="n">
        <f aca="false">IF(CF24&lt;CE24,0,(+CF24-CE24)*1440)</f>
        <v>0</v>
      </c>
      <c r="CH24" s="133" t="n">
        <f aca="false">+CF24-AR24</f>
        <v>0</v>
      </c>
      <c r="CI24" s="124" t="n">
        <f aca="false">+BR24</f>
        <v>0</v>
      </c>
      <c r="CJ24" s="124" t="n">
        <f aca="false">+CG24+AS24</f>
        <v>0</v>
      </c>
      <c r="CK24" s="134"/>
      <c r="CL24" s="124"/>
      <c r="CM24" s="135" t="str">
        <f aca="false">IF(CJ24&gt;20,"FT","")</f>
        <v/>
      </c>
    </row>
    <row r="25" s="136" customFormat="true" ht="12.75" hidden="false" customHeight="true" outlineLevel="0" collapsed="false">
      <c r="A25" s="105"/>
      <c r="B25" s="106"/>
      <c r="C25" s="106"/>
      <c r="D25" s="107"/>
      <c r="E25" s="107"/>
      <c r="F25" s="108"/>
      <c r="G25" s="109" t="str">
        <f aca="false">IF(CI25=9,"Ritirato",IF(CK25=9,"Parco chiuso",IF(CM25="FT","Fuori tempo","")))</f>
        <v/>
      </c>
      <c r="H25" s="110" t="n">
        <f aca="false">+I25+J25+K25+Q25+R25</f>
        <v>0</v>
      </c>
      <c r="I25" s="105" t="n">
        <f aca="false">+U25</f>
        <v>0</v>
      </c>
      <c r="J25" s="111" t="n">
        <f aca="false">+AB25</f>
        <v>0</v>
      </c>
      <c r="K25" s="112" t="n">
        <f aca="false">+AI25</f>
        <v>0</v>
      </c>
      <c r="L25" s="105" t="n">
        <f aca="false">+V25+AC25+AJ25</f>
        <v>0</v>
      </c>
      <c r="M25" s="111" t="n">
        <f aca="false">+W25+AD25+AK25</f>
        <v>0</v>
      </c>
      <c r="N25" s="111" t="n">
        <f aca="false">+X25+AE25+AL25</f>
        <v>0</v>
      </c>
      <c r="O25" s="111" t="n">
        <f aca="false">+Y25+AF25+AM25</f>
        <v>0</v>
      </c>
      <c r="P25" s="112" t="n">
        <f aca="false">+Z25+AG25+AN25</f>
        <v>0</v>
      </c>
      <c r="Q25" s="105" t="n">
        <f aca="false">ROUND(CJ25,0)</f>
        <v>0</v>
      </c>
      <c r="R25" s="112" t="n">
        <f aca="false">+CL25</f>
        <v>0</v>
      </c>
      <c r="S25" s="248" t="n">
        <f aca="false">+CH25</f>
        <v>0</v>
      </c>
      <c r="T25" s="114" t="n">
        <f aca="false">+L25*10000+M25*1000+N25*100+O25*10+P25*1+(S25*1440)*-1+(150-(I25+J25+K25))*100000</f>
        <v>15000000</v>
      </c>
      <c r="U25" s="115" t="n">
        <f aca="false">+V25*0+W25*1+X25*2+Y25*3+Z25*5</f>
        <v>0</v>
      </c>
      <c r="V25" s="111" t="n">
        <f aca="false">COUNTIF(AT25:BC25,0)</f>
        <v>0</v>
      </c>
      <c r="W25" s="111" t="n">
        <f aca="false">COUNTIF(AT25:BC25,1)</f>
        <v>0</v>
      </c>
      <c r="X25" s="111" t="n">
        <f aca="false">COUNTIF(AT25:BC25,2)</f>
        <v>0</v>
      </c>
      <c r="Y25" s="111" t="n">
        <f aca="false">COUNTIF(AT25:BC25,3)</f>
        <v>0</v>
      </c>
      <c r="Z25" s="111" t="n">
        <f aca="false">COUNTIF(AT25:BC25,5)</f>
        <v>0</v>
      </c>
      <c r="AA25" s="116" t="n">
        <f aca="false">SUM(V25:Z25)</f>
        <v>0</v>
      </c>
      <c r="AB25" s="115" t="n">
        <f aca="false">+AC25*0+AD25*1+AE25*2+AF25*3+AG25*5</f>
        <v>0</v>
      </c>
      <c r="AC25" s="111" t="n">
        <f aca="false">COUNTIF(BG25:BP25,0)</f>
        <v>0</v>
      </c>
      <c r="AD25" s="111" t="n">
        <f aca="false">COUNTIF(BG25:BP25,1)</f>
        <v>0</v>
      </c>
      <c r="AE25" s="111" t="n">
        <f aca="false">COUNTIF(BG25:BP25,2)</f>
        <v>0</v>
      </c>
      <c r="AF25" s="111" t="n">
        <f aca="false">COUNTIF(BG25:BP25,3)</f>
        <v>0</v>
      </c>
      <c r="AG25" s="111" t="n">
        <f aca="false">COUNTIF(BG25:BP25,5)</f>
        <v>0</v>
      </c>
      <c r="AH25" s="116" t="n">
        <f aca="false">SUM(AC25:AG25)</f>
        <v>0</v>
      </c>
      <c r="AI25" s="115" t="n">
        <f aca="false">+AJ25*0+AK25*1+AL25*2+AM25*3+AN25*5</f>
        <v>0</v>
      </c>
      <c r="AJ25" s="111" t="n">
        <f aca="false">COUNTIF(BT25:CC25,0)</f>
        <v>0</v>
      </c>
      <c r="AK25" s="111" t="n">
        <f aca="false">COUNTIF(BT25:CC25,1)</f>
        <v>0</v>
      </c>
      <c r="AL25" s="111" t="n">
        <f aca="false">COUNTIF(BT25:CC25,2)</f>
        <v>0</v>
      </c>
      <c r="AM25" s="111" t="n">
        <f aca="false">COUNTIF(BT25:CC25,3)</f>
        <v>0</v>
      </c>
      <c r="AN25" s="111" t="n">
        <f aca="false">COUNTIF(BT25:CC25,5)</f>
        <v>0</v>
      </c>
      <c r="AO25" s="116" t="n">
        <f aca="false">SUM(AJ25:AN25)</f>
        <v>0</v>
      </c>
      <c r="AP25" s="117" t="n">
        <f aca="false">+B25</f>
        <v>0</v>
      </c>
      <c r="AQ25" s="118"/>
      <c r="AR25" s="119" t="n">
        <f aca="false">+AQ25</f>
        <v>0</v>
      </c>
      <c r="AS25" s="120" t="n">
        <f aca="false">(+AR25-AQ25)*1440</f>
        <v>0</v>
      </c>
      <c r="AT25" s="121"/>
      <c r="AU25" s="121"/>
      <c r="AV25" s="121"/>
      <c r="AW25" s="121"/>
      <c r="AX25" s="121"/>
      <c r="AY25" s="121"/>
      <c r="AZ25" s="121"/>
      <c r="BA25" s="121"/>
      <c r="BB25" s="121"/>
      <c r="BC25" s="122"/>
      <c r="BD25" s="123" t="n">
        <f aca="false">SUM(AT25:BC25)</f>
        <v>0</v>
      </c>
      <c r="BE25" s="124"/>
      <c r="BF25" s="125" t="n">
        <f aca="false">+B25</f>
        <v>0</v>
      </c>
      <c r="BG25" s="126"/>
      <c r="BH25" s="127"/>
      <c r="BI25" s="127"/>
      <c r="BJ25" s="127"/>
      <c r="BK25" s="127"/>
      <c r="BL25" s="127"/>
      <c r="BM25" s="127"/>
      <c r="BN25" s="127"/>
      <c r="BO25" s="127"/>
      <c r="BP25" s="128"/>
      <c r="BQ25" s="123" t="n">
        <f aca="false">SUM(BG25:BP25)</f>
        <v>0</v>
      </c>
      <c r="BR25" s="124" t="n">
        <f aca="false">+BE25</f>
        <v>0</v>
      </c>
      <c r="BS25" s="129" t="n">
        <f aca="false">+B25</f>
        <v>0</v>
      </c>
      <c r="BT25" s="130"/>
      <c r="BU25" s="121"/>
      <c r="BV25" s="121"/>
      <c r="BW25" s="121"/>
      <c r="BX25" s="121"/>
      <c r="BY25" s="121"/>
      <c r="BZ25" s="121"/>
      <c r="CA25" s="121"/>
      <c r="CB25" s="121"/>
      <c r="CC25" s="122"/>
      <c r="CD25" s="123" t="n">
        <f aca="false">SUM(BT25:CC25)</f>
        <v>0</v>
      </c>
      <c r="CE25" s="131" t="n">
        <f aca="false">+AR25+tempo2</f>
        <v>0.25</v>
      </c>
      <c r="CF25" s="132"/>
      <c r="CG25" s="120" t="n">
        <f aca="false">IF(CF25&lt;CE25,0,(+CF25-CE25)*1440)</f>
        <v>0</v>
      </c>
      <c r="CH25" s="133" t="n">
        <f aca="false">+CF25-AR25</f>
        <v>0</v>
      </c>
      <c r="CI25" s="124" t="n">
        <f aca="false">+BR25</f>
        <v>0</v>
      </c>
      <c r="CJ25" s="124" t="n">
        <f aca="false">+CG25+AS25</f>
        <v>0</v>
      </c>
      <c r="CK25" s="134"/>
      <c r="CL25" s="124"/>
      <c r="CM25" s="135" t="str">
        <f aca="false">IF(CJ25&gt;20,"FT","")</f>
        <v/>
      </c>
    </row>
    <row r="26" s="136" customFormat="true" ht="12.75" hidden="false" customHeight="true" outlineLevel="0" collapsed="false">
      <c r="A26" s="105"/>
      <c r="B26" s="106"/>
      <c r="C26" s="106"/>
      <c r="D26" s="107"/>
      <c r="E26" s="107"/>
      <c r="F26" s="108"/>
      <c r="G26" s="109" t="str">
        <f aca="false">IF(CI26=9,"Ritirato",IF(CK26=9,"Parco chiuso",IF(CM26="FT","Fuori tempo","")))</f>
        <v/>
      </c>
      <c r="H26" s="110" t="n">
        <f aca="false">+I26+J26+K26+Q26+R26</f>
        <v>0</v>
      </c>
      <c r="I26" s="105" t="n">
        <f aca="false">+U26</f>
        <v>0</v>
      </c>
      <c r="J26" s="111" t="n">
        <f aca="false">+AB26</f>
        <v>0</v>
      </c>
      <c r="K26" s="112" t="n">
        <f aca="false">+AI26</f>
        <v>0</v>
      </c>
      <c r="L26" s="105" t="n">
        <f aca="false">+V26+AC26+AJ26</f>
        <v>0</v>
      </c>
      <c r="M26" s="111" t="n">
        <f aca="false">+W26+AD26+AK26</f>
        <v>0</v>
      </c>
      <c r="N26" s="111" t="n">
        <f aca="false">+X26+AE26+AL26</f>
        <v>0</v>
      </c>
      <c r="O26" s="111" t="n">
        <f aca="false">+Y26+AF26+AM26</f>
        <v>0</v>
      </c>
      <c r="P26" s="112" t="n">
        <f aca="false">+Z26+AG26+AN26</f>
        <v>0</v>
      </c>
      <c r="Q26" s="105" t="n">
        <f aca="false">ROUND(CJ26,0)</f>
        <v>0</v>
      </c>
      <c r="R26" s="112" t="n">
        <f aca="false">+CL26</f>
        <v>0</v>
      </c>
      <c r="S26" s="248" t="n">
        <f aca="false">+CH26</f>
        <v>0</v>
      </c>
      <c r="T26" s="114" t="n">
        <f aca="false">+L26*10000+M26*1000+N26*100+O26*10+P26*1+(S26*1440)*-1+(150-(I26+J26+K26))*100000</f>
        <v>15000000</v>
      </c>
      <c r="U26" s="115" t="n">
        <f aca="false">+V26*0+W26*1+X26*2+Y26*3+Z26*5</f>
        <v>0</v>
      </c>
      <c r="V26" s="111" t="n">
        <f aca="false">COUNTIF(AT26:BC26,0)</f>
        <v>0</v>
      </c>
      <c r="W26" s="111" t="n">
        <f aca="false">COUNTIF(AT26:BC26,1)</f>
        <v>0</v>
      </c>
      <c r="X26" s="111" t="n">
        <f aca="false">COUNTIF(AT26:BC26,2)</f>
        <v>0</v>
      </c>
      <c r="Y26" s="111" t="n">
        <f aca="false">COUNTIF(AT26:BC26,3)</f>
        <v>0</v>
      </c>
      <c r="Z26" s="111" t="n">
        <f aca="false">COUNTIF(AT26:BC26,5)</f>
        <v>0</v>
      </c>
      <c r="AA26" s="116" t="n">
        <f aca="false">SUM(V26:Z26)</f>
        <v>0</v>
      </c>
      <c r="AB26" s="115" t="n">
        <f aca="false">+AC26*0+AD26*1+AE26*2+AF26*3+AG26*5</f>
        <v>0</v>
      </c>
      <c r="AC26" s="111" t="n">
        <f aca="false">COUNTIF(BG26:BP26,0)</f>
        <v>0</v>
      </c>
      <c r="AD26" s="111" t="n">
        <f aca="false">COUNTIF(BG26:BP26,1)</f>
        <v>0</v>
      </c>
      <c r="AE26" s="111" t="n">
        <f aca="false">COUNTIF(BG26:BP26,2)</f>
        <v>0</v>
      </c>
      <c r="AF26" s="111" t="n">
        <f aca="false">COUNTIF(BG26:BP26,3)</f>
        <v>0</v>
      </c>
      <c r="AG26" s="111" t="n">
        <f aca="false">COUNTIF(BG26:BP26,5)</f>
        <v>0</v>
      </c>
      <c r="AH26" s="116" t="n">
        <f aca="false">SUM(AC26:AG26)</f>
        <v>0</v>
      </c>
      <c r="AI26" s="115" t="n">
        <f aca="false">+AJ26*0+AK26*1+AL26*2+AM26*3+AN26*5</f>
        <v>0</v>
      </c>
      <c r="AJ26" s="111" t="n">
        <f aca="false">COUNTIF(BT26:CC26,0)</f>
        <v>0</v>
      </c>
      <c r="AK26" s="111" t="n">
        <f aca="false">COUNTIF(BT26:CC26,1)</f>
        <v>0</v>
      </c>
      <c r="AL26" s="111" t="n">
        <f aca="false">COUNTIF(BT26:CC26,2)</f>
        <v>0</v>
      </c>
      <c r="AM26" s="111" t="n">
        <f aca="false">COUNTIF(BT26:CC26,3)</f>
        <v>0</v>
      </c>
      <c r="AN26" s="111" t="n">
        <f aca="false">COUNTIF(BT26:CC26,5)</f>
        <v>0</v>
      </c>
      <c r="AO26" s="116" t="n">
        <f aca="false">SUM(AJ26:AN26)</f>
        <v>0</v>
      </c>
      <c r="AP26" s="117" t="n">
        <f aca="false">+B26</f>
        <v>0</v>
      </c>
      <c r="AQ26" s="118"/>
      <c r="AR26" s="119" t="n">
        <f aca="false">+AQ26</f>
        <v>0</v>
      </c>
      <c r="AS26" s="120" t="n">
        <f aca="false">(+AR26-AQ26)*1440</f>
        <v>0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2"/>
      <c r="BD26" s="123" t="n">
        <f aca="false">SUM(AT26:BC26)</f>
        <v>0</v>
      </c>
      <c r="BE26" s="124"/>
      <c r="BF26" s="125" t="n">
        <f aca="false">+B26</f>
        <v>0</v>
      </c>
      <c r="BG26" s="126"/>
      <c r="BH26" s="127"/>
      <c r="BI26" s="127"/>
      <c r="BJ26" s="127"/>
      <c r="BK26" s="127"/>
      <c r="BL26" s="127"/>
      <c r="BM26" s="127"/>
      <c r="BN26" s="127"/>
      <c r="BO26" s="127"/>
      <c r="BP26" s="128"/>
      <c r="BQ26" s="123" t="n">
        <f aca="false">SUM(BG26:BP26)</f>
        <v>0</v>
      </c>
      <c r="BR26" s="124" t="n">
        <f aca="false">+BE26</f>
        <v>0</v>
      </c>
      <c r="BS26" s="129" t="n">
        <f aca="false">+B26</f>
        <v>0</v>
      </c>
      <c r="BT26" s="130"/>
      <c r="BU26" s="121"/>
      <c r="BV26" s="121"/>
      <c r="BW26" s="121"/>
      <c r="BX26" s="121"/>
      <c r="BY26" s="121"/>
      <c r="BZ26" s="121"/>
      <c r="CA26" s="121"/>
      <c r="CB26" s="121"/>
      <c r="CC26" s="122"/>
      <c r="CD26" s="123" t="n">
        <f aca="false">SUM(BT26:CC26)</f>
        <v>0</v>
      </c>
      <c r="CE26" s="131" t="n">
        <f aca="false">+AR26+tempo2</f>
        <v>0.25</v>
      </c>
      <c r="CF26" s="132"/>
      <c r="CG26" s="120" t="n">
        <f aca="false">IF(CF26&lt;CE26,0,(+CF26-CE26)*1440)</f>
        <v>0</v>
      </c>
      <c r="CH26" s="133" t="n">
        <f aca="false">+CF26-AR26</f>
        <v>0</v>
      </c>
      <c r="CI26" s="124" t="n">
        <f aca="false">+BR26</f>
        <v>0</v>
      </c>
      <c r="CJ26" s="124" t="n">
        <f aca="false">+CG26+AS26</f>
        <v>0</v>
      </c>
      <c r="CK26" s="134"/>
      <c r="CL26" s="124"/>
      <c r="CM26" s="135" t="str">
        <f aca="false">IF(CJ26&gt;20,"FT","")</f>
        <v/>
      </c>
    </row>
    <row r="27" s="136" customFormat="true" ht="12.75" hidden="false" customHeight="true" outlineLevel="0" collapsed="false">
      <c r="A27" s="105"/>
      <c r="B27" s="106"/>
      <c r="C27" s="106"/>
      <c r="D27" s="107"/>
      <c r="E27" s="107"/>
      <c r="F27" s="108"/>
      <c r="G27" s="109" t="str">
        <f aca="false">IF(CI27=9,"Ritirato",IF(CK27=9,"Parco chiuso",IF(CM27="FT","Fuori tempo","")))</f>
        <v/>
      </c>
      <c r="H27" s="110" t="n">
        <f aca="false">+I27+J27+K27+Q27+R27</f>
        <v>0</v>
      </c>
      <c r="I27" s="105" t="n">
        <f aca="false">+U27</f>
        <v>0</v>
      </c>
      <c r="J27" s="111" t="n">
        <f aca="false">+AB27</f>
        <v>0</v>
      </c>
      <c r="K27" s="112" t="n">
        <f aca="false">+AI27</f>
        <v>0</v>
      </c>
      <c r="L27" s="105" t="n">
        <f aca="false">+V27+AC27+AJ27</f>
        <v>0</v>
      </c>
      <c r="M27" s="111" t="n">
        <f aca="false">+W27+AD27+AK27</f>
        <v>0</v>
      </c>
      <c r="N27" s="111" t="n">
        <f aca="false">+X27+AE27+AL27</f>
        <v>0</v>
      </c>
      <c r="O27" s="111" t="n">
        <f aca="false">+Y27+AF27+AM27</f>
        <v>0</v>
      </c>
      <c r="P27" s="112" t="n">
        <f aca="false">+Z27+AG27+AN27</f>
        <v>0</v>
      </c>
      <c r="Q27" s="105" t="n">
        <f aca="false">ROUND(CJ27,0)</f>
        <v>0</v>
      </c>
      <c r="R27" s="112" t="n">
        <f aca="false">+CL27</f>
        <v>0</v>
      </c>
      <c r="S27" s="248" t="n">
        <f aca="false">+CH27</f>
        <v>0</v>
      </c>
      <c r="T27" s="114" t="n">
        <f aca="false">+L27*10000+M27*1000+N27*100+O27*10+P27*1+(S27*1440)*-1+(150-(I27+J27+K27))*100000</f>
        <v>15000000</v>
      </c>
      <c r="U27" s="115" t="n">
        <f aca="false">+V27*0+W27*1+X27*2+Y27*3+Z27*5</f>
        <v>0</v>
      </c>
      <c r="V27" s="111" t="n">
        <f aca="false">COUNTIF(AT27:BC27,0)</f>
        <v>0</v>
      </c>
      <c r="W27" s="111" t="n">
        <f aca="false">COUNTIF(AT27:BC27,1)</f>
        <v>0</v>
      </c>
      <c r="X27" s="111" t="n">
        <f aca="false">COUNTIF(AT27:BC27,2)</f>
        <v>0</v>
      </c>
      <c r="Y27" s="111" t="n">
        <f aca="false">COUNTIF(AT27:BC27,3)</f>
        <v>0</v>
      </c>
      <c r="Z27" s="111" t="n">
        <f aca="false">COUNTIF(AT27:BC27,5)</f>
        <v>0</v>
      </c>
      <c r="AA27" s="116" t="n">
        <f aca="false">SUM(V27:Z27)</f>
        <v>0</v>
      </c>
      <c r="AB27" s="115" t="n">
        <f aca="false">+AC27*0+AD27*1+AE27*2+AF27*3+AG27*5</f>
        <v>0</v>
      </c>
      <c r="AC27" s="111" t="n">
        <f aca="false">COUNTIF(BG27:BP27,0)</f>
        <v>0</v>
      </c>
      <c r="AD27" s="111" t="n">
        <f aca="false">COUNTIF(BG27:BP27,1)</f>
        <v>0</v>
      </c>
      <c r="AE27" s="111" t="n">
        <f aca="false">COUNTIF(BG27:BP27,2)</f>
        <v>0</v>
      </c>
      <c r="AF27" s="111" t="n">
        <f aca="false">COUNTIF(BG27:BP27,3)</f>
        <v>0</v>
      </c>
      <c r="AG27" s="111" t="n">
        <f aca="false">COUNTIF(BG27:BP27,5)</f>
        <v>0</v>
      </c>
      <c r="AH27" s="116" t="n">
        <f aca="false">SUM(AC27:AG27)</f>
        <v>0</v>
      </c>
      <c r="AI27" s="115" t="n">
        <f aca="false">+AJ27*0+AK27*1+AL27*2+AM27*3+AN27*5</f>
        <v>0</v>
      </c>
      <c r="AJ27" s="111" t="n">
        <f aca="false">COUNTIF(BT27:CC27,0)</f>
        <v>0</v>
      </c>
      <c r="AK27" s="111" t="n">
        <f aca="false">COUNTIF(BT27:CC27,1)</f>
        <v>0</v>
      </c>
      <c r="AL27" s="111" t="n">
        <f aca="false">COUNTIF(BT27:CC27,2)</f>
        <v>0</v>
      </c>
      <c r="AM27" s="111" t="n">
        <f aca="false">COUNTIF(BT27:CC27,3)</f>
        <v>0</v>
      </c>
      <c r="AN27" s="111" t="n">
        <f aca="false">COUNTIF(BT27:CC27,5)</f>
        <v>0</v>
      </c>
      <c r="AO27" s="116" t="n">
        <f aca="false">SUM(AJ27:AN27)</f>
        <v>0</v>
      </c>
      <c r="AP27" s="117" t="n">
        <f aca="false">+B27</f>
        <v>0</v>
      </c>
      <c r="AQ27" s="118"/>
      <c r="AR27" s="119" t="n">
        <f aca="false">+AQ27</f>
        <v>0</v>
      </c>
      <c r="AS27" s="120" t="n">
        <f aca="false">(+AR27-AQ27)*1440</f>
        <v>0</v>
      </c>
      <c r="AT27" s="121"/>
      <c r="AU27" s="121"/>
      <c r="AV27" s="121"/>
      <c r="AW27" s="121"/>
      <c r="AX27" s="121"/>
      <c r="AY27" s="121"/>
      <c r="AZ27" s="121"/>
      <c r="BA27" s="121"/>
      <c r="BB27" s="121"/>
      <c r="BC27" s="122"/>
      <c r="BD27" s="123" t="n">
        <f aca="false">SUM(AT27:BC27)</f>
        <v>0</v>
      </c>
      <c r="BE27" s="124"/>
      <c r="BF27" s="125" t="n">
        <f aca="false">+B27</f>
        <v>0</v>
      </c>
      <c r="BG27" s="126"/>
      <c r="BH27" s="127"/>
      <c r="BI27" s="127"/>
      <c r="BJ27" s="127"/>
      <c r="BK27" s="127"/>
      <c r="BL27" s="127"/>
      <c r="BM27" s="127"/>
      <c r="BN27" s="127"/>
      <c r="BO27" s="127"/>
      <c r="BP27" s="128"/>
      <c r="BQ27" s="123" t="n">
        <f aca="false">SUM(BG27:BP27)</f>
        <v>0</v>
      </c>
      <c r="BR27" s="124" t="n">
        <f aca="false">+BE27</f>
        <v>0</v>
      </c>
      <c r="BS27" s="129" t="n">
        <f aca="false">+B27</f>
        <v>0</v>
      </c>
      <c r="BT27" s="130"/>
      <c r="BU27" s="121"/>
      <c r="BV27" s="121"/>
      <c r="BW27" s="121"/>
      <c r="BX27" s="121"/>
      <c r="BY27" s="121"/>
      <c r="BZ27" s="121"/>
      <c r="CA27" s="121"/>
      <c r="CB27" s="121"/>
      <c r="CC27" s="122"/>
      <c r="CD27" s="123" t="n">
        <f aca="false">SUM(BT27:CC27)</f>
        <v>0</v>
      </c>
      <c r="CE27" s="131" t="n">
        <f aca="false">+AR27+tempo2</f>
        <v>0.25</v>
      </c>
      <c r="CF27" s="132"/>
      <c r="CG27" s="120" t="n">
        <f aca="false">IF(CF27&lt;CE27,0,(+CF27-CE27)*1440)</f>
        <v>0</v>
      </c>
      <c r="CH27" s="133" t="n">
        <f aca="false">+CF27-AR27</f>
        <v>0</v>
      </c>
      <c r="CI27" s="124" t="n">
        <f aca="false">+BR27</f>
        <v>0</v>
      </c>
      <c r="CJ27" s="124" t="n">
        <f aca="false">+CG27+AS27</f>
        <v>0</v>
      </c>
      <c r="CK27" s="134"/>
      <c r="CL27" s="124"/>
      <c r="CM27" s="135" t="str">
        <f aca="false">IF(CJ27&gt;20,"FT","")</f>
        <v/>
      </c>
    </row>
    <row r="28" s="136" customFormat="true" ht="12.75" hidden="false" customHeight="true" outlineLevel="0" collapsed="false">
      <c r="A28" s="105"/>
      <c r="B28" s="106"/>
      <c r="C28" s="106"/>
      <c r="D28" s="107"/>
      <c r="E28" s="107"/>
      <c r="F28" s="108"/>
      <c r="G28" s="109" t="str">
        <f aca="false">IF(CI28=9,"Ritirato",IF(CK28=9,"Parco chiuso",IF(CM28="FT","Fuori tempo","")))</f>
        <v/>
      </c>
      <c r="H28" s="110" t="n">
        <f aca="false">+I28+J28+K28+Q28+R28</f>
        <v>0</v>
      </c>
      <c r="I28" s="105" t="n">
        <f aca="false">+U28</f>
        <v>0</v>
      </c>
      <c r="J28" s="111" t="n">
        <f aca="false">+AB28</f>
        <v>0</v>
      </c>
      <c r="K28" s="112" t="n">
        <f aca="false">+AI28</f>
        <v>0</v>
      </c>
      <c r="L28" s="105" t="n">
        <f aca="false">+V28+AC28+AJ28</f>
        <v>0</v>
      </c>
      <c r="M28" s="111" t="n">
        <f aca="false">+W28+AD28+AK28</f>
        <v>0</v>
      </c>
      <c r="N28" s="111" t="n">
        <f aca="false">+X28+AE28+AL28</f>
        <v>0</v>
      </c>
      <c r="O28" s="111" t="n">
        <f aca="false">+Y28+AF28+AM28</f>
        <v>0</v>
      </c>
      <c r="P28" s="112" t="n">
        <f aca="false">+Z28+AG28+AN28</f>
        <v>0</v>
      </c>
      <c r="Q28" s="105" t="n">
        <f aca="false">ROUND(CJ28,0)</f>
        <v>0</v>
      </c>
      <c r="R28" s="112" t="n">
        <f aca="false">+CL28</f>
        <v>0</v>
      </c>
      <c r="S28" s="248" t="n">
        <f aca="false">+CH28</f>
        <v>0</v>
      </c>
      <c r="T28" s="114" t="n">
        <f aca="false">+L28*10000+M28*1000+N28*100+O28*10+P28*1+(S28*1440)*-1+(150-(I28+J28+K28))*100000</f>
        <v>15000000</v>
      </c>
      <c r="U28" s="115" t="n">
        <f aca="false">+V28*0+W28*1+X28*2+Y28*3+Z28*5</f>
        <v>0</v>
      </c>
      <c r="V28" s="111" t="n">
        <f aca="false">COUNTIF(AT28:BC28,0)</f>
        <v>0</v>
      </c>
      <c r="W28" s="111" t="n">
        <f aca="false">COUNTIF(AT28:BC28,1)</f>
        <v>0</v>
      </c>
      <c r="X28" s="111" t="n">
        <f aca="false">COUNTIF(AT28:BC28,2)</f>
        <v>0</v>
      </c>
      <c r="Y28" s="111" t="n">
        <f aca="false">COUNTIF(AT28:BC28,3)</f>
        <v>0</v>
      </c>
      <c r="Z28" s="111" t="n">
        <f aca="false">COUNTIF(AT28:BC28,5)</f>
        <v>0</v>
      </c>
      <c r="AA28" s="116" t="n">
        <f aca="false">SUM(V28:Z28)</f>
        <v>0</v>
      </c>
      <c r="AB28" s="115" t="n">
        <f aca="false">+AC28*0+AD28*1+AE28*2+AF28*3+AG28*5</f>
        <v>0</v>
      </c>
      <c r="AC28" s="111" t="n">
        <f aca="false">COUNTIF(BG28:BP28,0)</f>
        <v>0</v>
      </c>
      <c r="AD28" s="111" t="n">
        <f aca="false">COUNTIF(BG28:BP28,1)</f>
        <v>0</v>
      </c>
      <c r="AE28" s="111" t="n">
        <f aca="false">COUNTIF(BG28:BP28,2)</f>
        <v>0</v>
      </c>
      <c r="AF28" s="111" t="n">
        <f aca="false">COUNTIF(BG28:BP28,3)</f>
        <v>0</v>
      </c>
      <c r="AG28" s="111" t="n">
        <f aca="false">COUNTIF(BG28:BP28,5)</f>
        <v>0</v>
      </c>
      <c r="AH28" s="116" t="n">
        <f aca="false">SUM(AC28:AG28)</f>
        <v>0</v>
      </c>
      <c r="AI28" s="115" t="n">
        <f aca="false">+AJ28*0+AK28*1+AL28*2+AM28*3+AN28*5</f>
        <v>0</v>
      </c>
      <c r="AJ28" s="111" t="n">
        <f aca="false">COUNTIF(BT28:CC28,0)</f>
        <v>0</v>
      </c>
      <c r="AK28" s="111" t="n">
        <f aca="false">COUNTIF(BT28:CC28,1)</f>
        <v>0</v>
      </c>
      <c r="AL28" s="111" t="n">
        <f aca="false">COUNTIF(BT28:CC28,2)</f>
        <v>0</v>
      </c>
      <c r="AM28" s="111" t="n">
        <f aca="false">COUNTIF(BT28:CC28,3)</f>
        <v>0</v>
      </c>
      <c r="AN28" s="111" t="n">
        <f aca="false">COUNTIF(BT28:CC28,5)</f>
        <v>0</v>
      </c>
      <c r="AO28" s="116" t="n">
        <f aca="false">SUM(AJ28:AN28)</f>
        <v>0</v>
      </c>
      <c r="AP28" s="117" t="n">
        <f aca="false">+B28</f>
        <v>0</v>
      </c>
      <c r="AQ28" s="118"/>
      <c r="AR28" s="119" t="n">
        <f aca="false">+AQ28</f>
        <v>0</v>
      </c>
      <c r="AS28" s="120" t="n">
        <f aca="false">(+AR28-AQ28)*1440</f>
        <v>0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123" t="n">
        <f aca="false">SUM(AT28:BC28)</f>
        <v>0</v>
      </c>
      <c r="BE28" s="124"/>
      <c r="BF28" s="125" t="n">
        <f aca="false">+B28</f>
        <v>0</v>
      </c>
      <c r="BG28" s="126"/>
      <c r="BH28" s="127"/>
      <c r="BI28" s="127"/>
      <c r="BJ28" s="127"/>
      <c r="BK28" s="127"/>
      <c r="BL28" s="127"/>
      <c r="BM28" s="127"/>
      <c r="BN28" s="127"/>
      <c r="BO28" s="127"/>
      <c r="BP28" s="128"/>
      <c r="BQ28" s="123" t="n">
        <f aca="false">SUM(BG28:BP28)</f>
        <v>0</v>
      </c>
      <c r="BR28" s="124" t="n">
        <f aca="false">+BE28</f>
        <v>0</v>
      </c>
      <c r="BS28" s="129" t="n">
        <f aca="false">+B28</f>
        <v>0</v>
      </c>
      <c r="BT28" s="130"/>
      <c r="BU28" s="121"/>
      <c r="BV28" s="121"/>
      <c r="BW28" s="121"/>
      <c r="BX28" s="121"/>
      <c r="BY28" s="121"/>
      <c r="BZ28" s="121"/>
      <c r="CA28" s="121"/>
      <c r="CB28" s="121"/>
      <c r="CC28" s="122"/>
      <c r="CD28" s="123" t="n">
        <f aca="false">SUM(BT28:CC28)</f>
        <v>0</v>
      </c>
      <c r="CE28" s="131" t="n">
        <f aca="false">+AR28+tempo2</f>
        <v>0.25</v>
      </c>
      <c r="CF28" s="132"/>
      <c r="CG28" s="120" t="n">
        <f aca="false">IF(CF28&lt;CE28,0,(+CF28-CE28)*1440)</f>
        <v>0</v>
      </c>
      <c r="CH28" s="133" t="n">
        <f aca="false">+CF28-AR28</f>
        <v>0</v>
      </c>
      <c r="CI28" s="124" t="n">
        <f aca="false">+BR28</f>
        <v>0</v>
      </c>
      <c r="CJ28" s="124" t="n">
        <f aca="false">+CG28+AS28</f>
        <v>0</v>
      </c>
      <c r="CK28" s="134"/>
      <c r="CL28" s="124"/>
      <c r="CM28" s="135" t="str">
        <f aca="false">IF(CJ28&gt;20,"FT","")</f>
        <v/>
      </c>
    </row>
    <row r="29" s="136" customFormat="true" ht="12.75" hidden="false" customHeight="true" outlineLevel="0" collapsed="false">
      <c r="A29" s="105"/>
      <c r="B29" s="106"/>
      <c r="C29" s="106"/>
      <c r="D29" s="107"/>
      <c r="E29" s="107"/>
      <c r="F29" s="108"/>
      <c r="G29" s="109" t="str">
        <f aca="false">IF(CI29=9,"Ritirato",IF(CK29=9,"Parco chiuso",IF(CM29="FT","Fuori tempo","")))</f>
        <v/>
      </c>
      <c r="H29" s="110" t="n">
        <f aca="false">+I29+J29+K29+Q29+R29</f>
        <v>0</v>
      </c>
      <c r="I29" s="105" t="n">
        <f aca="false">+U29</f>
        <v>0</v>
      </c>
      <c r="J29" s="111" t="n">
        <f aca="false">+AB29</f>
        <v>0</v>
      </c>
      <c r="K29" s="112" t="n">
        <f aca="false">+AI29</f>
        <v>0</v>
      </c>
      <c r="L29" s="105" t="n">
        <f aca="false">+V29+AC29+AJ29</f>
        <v>0</v>
      </c>
      <c r="M29" s="111" t="n">
        <f aca="false">+W29+AD29+AK29</f>
        <v>0</v>
      </c>
      <c r="N29" s="111" t="n">
        <f aca="false">+X29+AE29+AL29</f>
        <v>0</v>
      </c>
      <c r="O29" s="111" t="n">
        <f aca="false">+Y29+AF29+AM29</f>
        <v>0</v>
      </c>
      <c r="P29" s="112" t="n">
        <f aca="false">+Z29+AG29+AN29</f>
        <v>0</v>
      </c>
      <c r="Q29" s="105" t="n">
        <f aca="false">ROUND(CJ29,0)</f>
        <v>0</v>
      </c>
      <c r="R29" s="112" t="n">
        <f aca="false">+CL29</f>
        <v>0</v>
      </c>
      <c r="S29" s="248" t="n">
        <f aca="false">+CH29</f>
        <v>0</v>
      </c>
      <c r="T29" s="114" t="n">
        <f aca="false">+L29*10000+M29*1000+N29*100+O29*10+P29*1+(S29*1440)*-1+(150-(I29+J29+K29))*100000</f>
        <v>15000000</v>
      </c>
      <c r="U29" s="115" t="n">
        <f aca="false">+V29*0+W29*1+X29*2+Y29*3+Z29*5</f>
        <v>0</v>
      </c>
      <c r="V29" s="111" t="n">
        <f aca="false">COUNTIF(AT29:BC29,0)</f>
        <v>0</v>
      </c>
      <c r="W29" s="111" t="n">
        <f aca="false">COUNTIF(AT29:BC29,1)</f>
        <v>0</v>
      </c>
      <c r="X29" s="111" t="n">
        <f aca="false">COUNTIF(AT29:BC29,2)</f>
        <v>0</v>
      </c>
      <c r="Y29" s="111" t="n">
        <f aca="false">COUNTIF(AT29:BC29,3)</f>
        <v>0</v>
      </c>
      <c r="Z29" s="111" t="n">
        <f aca="false">COUNTIF(AT29:BC29,5)</f>
        <v>0</v>
      </c>
      <c r="AA29" s="116" t="n">
        <f aca="false">SUM(V29:Z29)</f>
        <v>0</v>
      </c>
      <c r="AB29" s="115" t="n">
        <f aca="false">+AC29*0+AD29*1+AE29*2+AF29*3+AG29*5</f>
        <v>0</v>
      </c>
      <c r="AC29" s="111" t="n">
        <f aca="false">COUNTIF(BG29:BP29,0)</f>
        <v>0</v>
      </c>
      <c r="AD29" s="111" t="n">
        <f aca="false">COUNTIF(BG29:BP29,1)</f>
        <v>0</v>
      </c>
      <c r="AE29" s="111" t="n">
        <f aca="false">COUNTIF(BG29:BP29,2)</f>
        <v>0</v>
      </c>
      <c r="AF29" s="111" t="n">
        <f aca="false">COUNTIF(BG29:BP29,3)</f>
        <v>0</v>
      </c>
      <c r="AG29" s="111" t="n">
        <f aca="false">COUNTIF(BG29:BP29,5)</f>
        <v>0</v>
      </c>
      <c r="AH29" s="116" t="n">
        <f aca="false">SUM(AC29:AG29)</f>
        <v>0</v>
      </c>
      <c r="AI29" s="115" t="n">
        <f aca="false">+AJ29*0+AK29*1+AL29*2+AM29*3+AN29*5</f>
        <v>0</v>
      </c>
      <c r="AJ29" s="111" t="n">
        <f aca="false">COUNTIF(BT29:CC29,0)</f>
        <v>0</v>
      </c>
      <c r="AK29" s="111" t="n">
        <f aca="false">COUNTIF(BT29:CC29,1)</f>
        <v>0</v>
      </c>
      <c r="AL29" s="111" t="n">
        <f aca="false">COUNTIF(BT29:CC29,2)</f>
        <v>0</v>
      </c>
      <c r="AM29" s="111" t="n">
        <f aca="false">COUNTIF(BT29:CC29,3)</f>
        <v>0</v>
      </c>
      <c r="AN29" s="111" t="n">
        <f aca="false">COUNTIF(BT29:CC29,5)</f>
        <v>0</v>
      </c>
      <c r="AO29" s="116" t="n">
        <f aca="false">SUM(AJ29:AN29)</f>
        <v>0</v>
      </c>
      <c r="AP29" s="117" t="n">
        <f aca="false">+B29</f>
        <v>0</v>
      </c>
      <c r="AQ29" s="118"/>
      <c r="AR29" s="119" t="n">
        <f aca="false">+AQ29</f>
        <v>0</v>
      </c>
      <c r="AS29" s="120" t="n">
        <f aca="false">(+AR29-AQ29)*1440</f>
        <v>0</v>
      </c>
      <c r="AT29" s="121"/>
      <c r="AU29" s="121"/>
      <c r="AV29" s="121"/>
      <c r="AW29" s="121"/>
      <c r="AX29" s="121"/>
      <c r="AY29" s="121"/>
      <c r="AZ29" s="121"/>
      <c r="BA29" s="121"/>
      <c r="BB29" s="121"/>
      <c r="BC29" s="122"/>
      <c r="BD29" s="123" t="n">
        <f aca="false">SUM(AT29:BC29)</f>
        <v>0</v>
      </c>
      <c r="BE29" s="124"/>
      <c r="BF29" s="125" t="n">
        <f aca="false">+B29</f>
        <v>0</v>
      </c>
      <c r="BG29" s="126"/>
      <c r="BH29" s="127"/>
      <c r="BI29" s="127"/>
      <c r="BJ29" s="127"/>
      <c r="BK29" s="127"/>
      <c r="BL29" s="127"/>
      <c r="BM29" s="127"/>
      <c r="BN29" s="127"/>
      <c r="BO29" s="127"/>
      <c r="BP29" s="128"/>
      <c r="BQ29" s="123" t="n">
        <f aca="false">SUM(BG29:BP29)</f>
        <v>0</v>
      </c>
      <c r="BR29" s="124" t="n">
        <f aca="false">+BE29</f>
        <v>0</v>
      </c>
      <c r="BS29" s="129" t="n">
        <f aca="false">+B29</f>
        <v>0</v>
      </c>
      <c r="BT29" s="130"/>
      <c r="BU29" s="121"/>
      <c r="BV29" s="121"/>
      <c r="BW29" s="121"/>
      <c r="BX29" s="121"/>
      <c r="BY29" s="121"/>
      <c r="BZ29" s="121"/>
      <c r="CA29" s="121"/>
      <c r="CB29" s="121"/>
      <c r="CC29" s="122"/>
      <c r="CD29" s="123" t="n">
        <f aca="false">SUM(BT29:CC29)</f>
        <v>0</v>
      </c>
      <c r="CE29" s="131" t="n">
        <f aca="false">+AR29+tempo2</f>
        <v>0.25</v>
      </c>
      <c r="CF29" s="132"/>
      <c r="CG29" s="120" t="n">
        <f aca="false">IF(CF29&lt;CE29,0,(+CF29-CE29)*1440)</f>
        <v>0</v>
      </c>
      <c r="CH29" s="133" t="n">
        <f aca="false">+CF29-AR29</f>
        <v>0</v>
      </c>
      <c r="CI29" s="124" t="n">
        <f aca="false">+BR29</f>
        <v>0</v>
      </c>
      <c r="CJ29" s="124" t="n">
        <f aca="false">+CG29+AS29</f>
        <v>0</v>
      </c>
      <c r="CK29" s="134"/>
      <c r="CL29" s="124"/>
      <c r="CM29" s="135" t="str">
        <f aca="false">IF(CJ29&gt;20,"FT","")</f>
        <v/>
      </c>
    </row>
    <row r="30" s="136" customFormat="true" ht="12.75" hidden="false" customHeight="true" outlineLevel="0" collapsed="false">
      <c r="A30" s="105"/>
      <c r="B30" s="106"/>
      <c r="C30" s="106"/>
      <c r="D30" s="107"/>
      <c r="E30" s="107"/>
      <c r="F30" s="108"/>
      <c r="G30" s="109" t="str">
        <f aca="false">IF(CI30=9,"Ritirato",IF(CK30=9,"Parco chiuso",IF(CM30="FT","Fuori tempo","")))</f>
        <v/>
      </c>
      <c r="H30" s="110" t="n">
        <f aca="false">+I30+J30+K30+Q30+R30</f>
        <v>0</v>
      </c>
      <c r="I30" s="105" t="n">
        <f aca="false">+U30</f>
        <v>0</v>
      </c>
      <c r="J30" s="111" t="n">
        <f aca="false">+AB30</f>
        <v>0</v>
      </c>
      <c r="K30" s="112" t="n">
        <f aca="false">+AI30</f>
        <v>0</v>
      </c>
      <c r="L30" s="105" t="n">
        <f aca="false">+V30+AC30+AJ30</f>
        <v>0</v>
      </c>
      <c r="M30" s="111" t="n">
        <f aca="false">+W30+AD30+AK30</f>
        <v>0</v>
      </c>
      <c r="N30" s="111" t="n">
        <f aca="false">+X30+AE30+AL30</f>
        <v>0</v>
      </c>
      <c r="O30" s="111" t="n">
        <f aca="false">+Y30+AF30+AM30</f>
        <v>0</v>
      </c>
      <c r="P30" s="112" t="n">
        <f aca="false">+Z30+AG30+AN30</f>
        <v>0</v>
      </c>
      <c r="Q30" s="105" t="n">
        <f aca="false">ROUND(CJ30,0)</f>
        <v>0</v>
      </c>
      <c r="R30" s="112" t="n">
        <f aca="false">+CL30</f>
        <v>0</v>
      </c>
      <c r="S30" s="248" t="n">
        <f aca="false">+CH30</f>
        <v>0</v>
      </c>
      <c r="T30" s="114" t="n">
        <f aca="false">+L30*10000+M30*1000+N30*100+O30*10+P30*1+(S30*1440)*-1+(150-(I30+J30+K30))*100000</f>
        <v>15000000</v>
      </c>
      <c r="U30" s="115" t="n">
        <f aca="false">+V30*0+W30*1+X30*2+Y30*3+Z30*5</f>
        <v>0</v>
      </c>
      <c r="V30" s="111" t="n">
        <f aca="false">COUNTIF(AT30:BC30,0)</f>
        <v>0</v>
      </c>
      <c r="W30" s="111" t="n">
        <f aca="false">COUNTIF(AT30:BC30,1)</f>
        <v>0</v>
      </c>
      <c r="X30" s="111" t="n">
        <f aca="false">COUNTIF(AT30:BC30,2)</f>
        <v>0</v>
      </c>
      <c r="Y30" s="111" t="n">
        <f aca="false">COUNTIF(AT30:BC30,3)</f>
        <v>0</v>
      </c>
      <c r="Z30" s="111" t="n">
        <f aca="false">COUNTIF(AT30:BC30,5)</f>
        <v>0</v>
      </c>
      <c r="AA30" s="116" t="n">
        <f aca="false">SUM(V30:Z30)</f>
        <v>0</v>
      </c>
      <c r="AB30" s="115" t="n">
        <f aca="false">+AC30*0+AD30*1+AE30*2+AF30*3+AG30*5</f>
        <v>0</v>
      </c>
      <c r="AC30" s="111" t="n">
        <f aca="false">COUNTIF(BG30:BP30,0)</f>
        <v>0</v>
      </c>
      <c r="AD30" s="111" t="n">
        <f aca="false">COUNTIF(BG30:BP30,1)</f>
        <v>0</v>
      </c>
      <c r="AE30" s="111" t="n">
        <f aca="false">COUNTIF(BG30:BP30,2)</f>
        <v>0</v>
      </c>
      <c r="AF30" s="111" t="n">
        <f aca="false">COUNTIF(BG30:BP30,3)</f>
        <v>0</v>
      </c>
      <c r="AG30" s="111" t="n">
        <f aca="false">COUNTIF(BG30:BP30,5)</f>
        <v>0</v>
      </c>
      <c r="AH30" s="116" t="n">
        <f aca="false">SUM(AC30:AG30)</f>
        <v>0</v>
      </c>
      <c r="AI30" s="115" t="n">
        <f aca="false">+AJ30*0+AK30*1+AL30*2+AM30*3+AN30*5</f>
        <v>0</v>
      </c>
      <c r="AJ30" s="111" t="n">
        <f aca="false">COUNTIF(BT30:CC30,0)</f>
        <v>0</v>
      </c>
      <c r="AK30" s="111" t="n">
        <f aca="false">COUNTIF(BT30:CC30,1)</f>
        <v>0</v>
      </c>
      <c r="AL30" s="111" t="n">
        <f aca="false">COUNTIF(BT30:CC30,2)</f>
        <v>0</v>
      </c>
      <c r="AM30" s="111" t="n">
        <f aca="false">COUNTIF(BT30:CC30,3)</f>
        <v>0</v>
      </c>
      <c r="AN30" s="111" t="n">
        <f aca="false">COUNTIF(BT30:CC30,5)</f>
        <v>0</v>
      </c>
      <c r="AO30" s="116" t="n">
        <f aca="false">SUM(AJ30:AN30)</f>
        <v>0</v>
      </c>
      <c r="AP30" s="117" t="n">
        <f aca="false">+B30</f>
        <v>0</v>
      </c>
      <c r="AQ30" s="118"/>
      <c r="AR30" s="119" t="n">
        <f aca="false">+AQ30</f>
        <v>0</v>
      </c>
      <c r="AS30" s="120" t="n">
        <f aca="false">(+AR30-AQ30)*1440</f>
        <v>0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2"/>
      <c r="BD30" s="123" t="n">
        <f aca="false">SUM(AT30:BC30)</f>
        <v>0</v>
      </c>
      <c r="BE30" s="124"/>
      <c r="BF30" s="125" t="n">
        <f aca="false">+B30</f>
        <v>0</v>
      </c>
      <c r="BG30" s="126"/>
      <c r="BH30" s="127"/>
      <c r="BI30" s="127"/>
      <c r="BJ30" s="127"/>
      <c r="BK30" s="127"/>
      <c r="BL30" s="127"/>
      <c r="BM30" s="127"/>
      <c r="BN30" s="127"/>
      <c r="BO30" s="127"/>
      <c r="BP30" s="128"/>
      <c r="BQ30" s="123" t="n">
        <f aca="false">SUM(BG30:BP30)</f>
        <v>0</v>
      </c>
      <c r="BR30" s="124" t="n">
        <f aca="false">+BE30</f>
        <v>0</v>
      </c>
      <c r="BS30" s="129" t="n">
        <f aca="false">+B30</f>
        <v>0</v>
      </c>
      <c r="BT30" s="130"/>
      <c r="BU30" s="121"/>
      <c r="BV30" s="121"/>
      <c r="BW30" s="121"/>
      <c r="BX30" s="121"/>
      <c r="BY30" s="121"/>
      <c r="BZ30" s="121"/>
      <c r="CA30" s="121"/>
      <c r="CB30" s="121"/>
      <c r="CC30" s="122"/>
      <c r="CD30" s="123" t="n">
        <f aca="false">SUM(BT30:CC30)</f>
        <v>0</v>
      </c>
      <c r="CE30" s="131" t="n">
        <f aca="false">+AR30+tempo2</f>
        <v>0.25</v>
      </c>
      <c r="CF30" s="132"/>
      <c r="CG30" s="120" t="n">
        <f aca="false">IF(CF30&lt;CE30,0,(+CF30-CE30)*1440)</f>
        <v>0</v>
      </c>
      <c r="CH30" s="133" t="n">
        <f aca="false">+CF30-AR30</f>
        <v>0</v>
      </c>
      <c r="CI30" s="124" t="n">
        <f aca="false">+BR30</f>
        <v>0</v>
      </c>
      <c r="CJ30" s="124" t="n">
        <f aca="false">+CG30+AS30</f>
        <v>0</v>
      </c>
      <c r="CK30" s="134"/>
      <c r="CL30" s="124"/>
      <c r="CM30" s="135" t="str">
        <f aca="false">IF(CJ30&gt;20,"FT","")</f>
        <v/>
      </c>
    </row>
    <row r="31" s="136" customFormat="true" ht="12.75" hidden="false" customHeight="true" outlineLevel="0" collapsed="false">
      <c r="A31" s="105"/>
      <c r="B31" s="106"/>
      <c r="C31" s="106"/>
      <c r="D31" s="107"/>
      <c r="E31" s="107"/>
      <c r="F31" s="108"/>
      <c r="G31" s="109" t="str">
        <f aca="false">IF(CI31=9,"Ritirato",IF(CK31=9,"Parco chiuso",IF(CM31="FT","Fuori tempo","")))</f>
        <v/>
      </c>
      <c r="H31" s="110" t="n">
        <f aca="false">+I31+J31+K31+Q31+R31</f>
        <v>0</v>
      </c>
      <c r="I31" s="105" t="n">
        <f aca="false">+U31</f>
        <v>0</v>
      </c>
      <c r="J31" s="111" t="n">
        <f aca="false">+AB31</f>
        <v>0</v>
      </c>
      <c r="K31" s="112" t="n">
        <f aca="false">+AI31</f>
        <v>0</v>
      </c>
      <c r="L31" s="105" t="n">
        <f aca="false">+V31+AC31+AJ31</f>
        <v>0</v>
      </c>
      <c r="M31" s="111" t="n">
        <f aca="false">+W31+AD31+AK31</f>
        <v>0</v>
      </c>
      <c r="N31" s="111" t="n">
        <f aca="false">+X31+AE31+AL31</f>
        <v>0</v>
      </c>
      <c r="O31" s="111" t="n">
        <f aca="false">+Y31+AF31+AM31</f>
        <v>0</v>
      </c>
      <c r="P31" s="112" t="n">
        <f aca="false">+Z31+AG31+AN31</f>
        <v>0</v>
      </c>
      <c r="Q31" s="105" t="n">
        <f aca="false">ROUND(CJ31,0)</f>
        <v>0</v>
      </c>
      <c r="R31" s="112" t="n">
        <f aca="false">+CL31</f>
        <v>0</v>
      </c>
      <c r="S31" s="248" t="n">
        <f aca="false">+CH31</f>
        <v>0</v>
      </c>
      <c r="T31" s="114" t="n">
        <f aca="false">+L31*10000+M31*1000+N31*100+O31*10+P31*1+(S31*1440)*-1+(150-(I31+J31+K31))*100000</f>
        <v>15000000</v>
      </c>
      <c r="U31" s="115" t="n">
        <f aca="false">+V31*0+W31*1+X31*2+Y31*3+Z31*5</f>
        <v>0</v>
      </c>
      <c r="V31" s="111" t="n">
        <f aca="false">COUNTIF(AT31:BC31,0)</f>
        <v>0</v>
      </c>
      <c r="W31" s="111" t="n">
        <f aca="false">COUNTIF(AT31:BC31,1)</f>
        <v>0</v>
      </c>
      <c r="X31" s="111" t="n">
        <f aca="false">COUNTIF(AT31:BC31,2)</f>
        <v>0</v>
      </c>
      <c r="Y31" s="111" t="n">
        <f aca="false">COUNTIF(AT31:BC31,3)</f>
        <v>0</v>
      </c>
      <c r="Z31" s="111" t="n">
        <f aca="false">COUNTIF(AT31:BC31,5)</f>
        <v>0</v>
      </c>
      <c r="AA31" s="116" t="n">
        <f aca="false">SUM(V31:Z31)</f>
        <v>0</v>
      </c>
      <c r="AB31" s="115" t="n">
        <f aca="false">+AC31*0+AD31*1+AE31*2+AF31*3+AG31*5</f>
        <v>0</v>
      </c>
      <c r="AC31" s="111" t="n">
        <f aca="false">COUNTIF(BG31:BP31,0)</f>
        <v>0</v>
      </c>
      <c r="AD31" s="111" t="n">
        <f aca="false">COUNTIF(BG31:BP31,1)</f>
        <v>0</v>
      </c>
      <c r="AE31" s="111" t="n">
        <f aca="false">COUNTIF(BG31:BP31,2)</f>
        <v>0</v>
      </c>
      <c r="AF31" s="111" t="n">
        <f aca="false">COUNTIF(BG31:BP31,3)</f>
        <v>0</v>
      </c>
      <c r="AG31" s="111" t="n">
        <f aca="false">COUNTIF(BG31:BP31,5)</f>
        <v>0</v>
      </c>
      <c r="AH31" s="116" t="n">
        <f aca="false">SUM(AC31:AG31)</f>
        <v>0</v>
      </c>
      <c r="AI31" s="115" t="n">
        <f aca="false">+AJ31*0+AK31*1+AL31*2+AM31*3+AN31*5</f>
        <v>0</v>
      </c>
      <c r="AJ31" s="111" t="n">
        <f aca="false">COUNTIF(BT31:CC31,0)</f>
        <v>0</v>
      </c>
      <c r="AK31" s="111" t="n">
        <f aca="false">COUNTIF(BT31:CC31,1)</f>
        <v>0</v>
      </c>
      <c r="AL31" s="111" t="n">
        <f aca="false">COUNTIF(BT31:CC31,2)</f>
        <v>0</v>
      </c>
      <c r="AM31" s="111" t="n">
        <f aca="false">COUNTIF(BT31:CC31,3)</f>
        <v>0</v>
      </c>
      <c r="AN31" s="111" t="n">
        <f aca="false">COUNTIF(BT31:CC31,5)</f>
        <v>0</v>
      </c>
      <c r="AO31" s="116" t="n">
        <f aca="false">SUM(AJ31:AN31)</f>
        <v>0</v>
      </c>
      <c r="AP31" s="117" t="n">
        <f aca="false">+B31</f>
        <v>0</v>
      </c>
      <c r="AQ31" s="118"/>
      <c r="AR31" s="119" t="n">
        <f aca="false">+AQ31</f>
        <v>0</v>
      </c>
      <c r="AS31" s="120" t="n">
        <f aca="false">(+AR31-AQ31)*1440</f>
        <v>0</v>
      </c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3" t="n">
        <f aca="false">SUM(AT31:BC31)</f>
        <v>0</v>
      </c>
      <c r="BE31" s="124"/>
      <c r="BF31" s="125" t="n">
        <f aca="false">+B31</f>
        <v>0</v>
      </c>
      <c r="BG31" s="126"/>
      <c r="BH31" s="127"/>
      <c r="BI31" s="127"/>
      <c r="BJ31" s="127"/>
      <c r="BK31" s="127"/>
      <c r="BL31" s="127"/>
      <c r="BM31" s="127"/>
      <c r="BN31" s="127"/>
      <c r="BO31" s="127"/>
      <c r="BP31" s="128"/>
      <c r="BQ31" s="123" t="n">
        <f aca="false">SUM(BG31:BP31)</f>
        <v>0</v>
      </c>
      <c r="BR31" s="124" t="n">
        <f aca="false">+BE31</f>
        <v>0</v>
      </c>
      <c r="BS31" s="129" t="n">
        <f aca="false">+B31</f>
        <v>0</v>
      </c>
      <c r="BT31" s="130"/>
      <c r="BU31" s="121"/>
      <c r="BV31" s="121"/>
      <c r="BW31" s="121"/>
      <c r="BX31" s="121"/>
      <c r="BY31" s="121"/>
      <c r="BZ31" s="121"/>
      <c r="CA31" s="121"/>
      <c r="CB31" s="121"/>
      <c r="CC31" s="122"/>
      <c r="CD31" s="123" t="n">
        <f aca="false">SUM(BT31:CC31)</f>
        <v>0</v>
      </c>
      <c r="CE31" s="131" t="n">
        <f aca="false">+AR31+tempo2</f>
        <v>0.25</v>
      </c>
      <c r="CF31" s="132"/>
      <c r="CG31" s="120" t="n">
        <f aca="false">IF(CF31&lt;CE31,0,(+CF31-CE31)*1440)</f>
        <v>0</v>
      </c>
      <c r="CH31" s="133" t="n">
        <f aca="false">+CF31-AR31</f>
        <v>0</v>
      </c>
      <c r="CI31" s="124" t="n">
        <f aca="false">+BR31</f>
        <v>0</v>
      </c>
      <c r="CJ31" s="124" t="n">
        <f aca="false">+CG31+AS31</f>
        <v>0</v>
      </c>
      <c r="CK31" s="134"/>
      <c r="CL31" s="124"/>
      <c r="CM31" s="135" t="str">
        <f aca="false">IF(CJ31&gt;20,"FT","")</f>
        <v/>
      </c>
    </row>
    <row r="32" s="136" customFormat="true" ht="12.75" hidden="false" customHeight="true" outlineLevel="0" collapsed="false">
      <c r="A32" s="105"/>
      <c r="B32" s="106"/>
      <c r="C32" s="106"/>
      <c r="D32" s="107"/>
      <c r="E32" s="107"/>
      <c r="F32" s="108"/>
      <c r="G32" s="109" t="str">
        <f aca="false">IF(CI32=9,"Ritirato",IF(CK32=9,"Parco chiuso",IF(CM32="FT","Fuori tempo","")))</f>
        <v/>
      </c>
      <c r="H32" s="110" t="n">
        <f aca="false">+I32+J32+K32+Q32+R32</f>
        <v>0</v>
      </c>
      <c r="I32" s="105" t="n">
        <f aca="false">+U32</f>
        <v>0</v>
      </c>
      <c r="J32" s="111" t="n">
        <f aca="false">+AB32</f>
        <v>0</v>
      </c>
      <c r="K32" s="112" t="n">
        <f aca="false">+AI32</f>
        <v>0</v>
      </c>
      <c r="L32" s="105" t="n">
        <f aca="false">+V32+AC32+AJ32</f>
        <v>0</v>
      </c>
      <c r="M32" s="111" t="n">
        <f aca="false">+W32+AD32+AK32</f>
        <v>0</v>
      </c>
      <c r="N32" s="111" t="n">
        <f aca="false">+X32+AE32+AL32</f>
        <v>0</v>
      </c>
      <c r="O32" s="111" t="n">
        <f aca="false">+Y32+AF32+AM32</f>
        <v>0</v>
      </c>
      <c r="P32" s="112" t="n">
        <f aca="false">+Z32+AG32+AN32</f>
        <v>0</v>
      </c>
      <c r="Q32" s="105" t="n">
        <f aca="false">ROUND(CJ32,0)</f>
        <v>0</v>
      </c>
      <c r="R32" s="112" t="n">
        <f aca="false">+CL32</f>
        <v>0</v>
      </c>
      <c r="S32" s="248" t="n">
        <f aca="false">+CH32</f>
        <v>0</v>
      </c>
      <c r="T32" s="114" t="n">
        <f aca="false">+L32*10000+M32*1000+N32*100+O32*10+P32*1+(S32*1440)*-1+(150-(I32+J32+K32))*100000</f>
        <v>15000000</v>
      </c>
      <c r="U32" s="115" t="n">
        <f aca="false">+V32*0+W32*1+X32*2+Y32*3+Z32*5</f>
        <v>0</v>
      </c>
      <c r="V32" s="111" t="n">
        <f aca="false">COUNTIF(AT32:BC32,0)</f>
        <v>0</v>
      </c>
      <c r="W32" s="111" t="n">
        <f aca="false">COUNTIF(AT32:BC32,1)</f>
        <v>0</v>
      </c>
      <c r="X32" s="111" t="n">
        <f aca="false">COUNTIF(AT32:BC32,2)</f>
        <v>0</v>
      </c>
      <c r="Y32" s="111" t="n">
        <f aca="false">COUNTIF(AT32:BC32,3)</f>
        <v>0</v>
      </c>
      <c r="Z32" s="111" t="n">
        <f aca="false">COUNTIF(AT32:BC32,5)</f>
        <v>0</v>
      </c>
      <c r="AA32" s="116" t="n">
        <f aca="false">SUM(V32:Z32)</f>
        <v>0</v>
      </c>
      <c r="AB32" s="115" t="n">
        <f aca="false">+AC32*0+AD32*1+AE32*2+AF32*3+AG32*5</f>
        <v>0</v>
      </c>
      <c r="AC32" s="111" t="n">
        <f aca="false">COUNTIF(BG32:BP32,0)</f>
        <v>0</v>
      </c>
      <c r="AD32" s="111" t="n">
        <f aca="false">COUNTIF(BG32:BP32,1)</f>
        <v>0</v>
      </c>
      <c r="AE32" s="111" t="n">
        <f aca="false">COUNTIF(BG32:BP32,2)</f>
        <v>0</v>
      </c>
      <c r="AF32" s="111" t="n">
        <f aca="false">COUNTIF(BG32:BP32,3)</f>
        <v>0</v>
      </c>
      <c r="AG32" s="111" t="n">
        <f aca="false">COUNTIF(BG32:BP32,5)</f>
        <v>0</v>
      </c>
      <c r="AH32" s="116" t="n">
        <f aca="false">SUM(AC32:AG32)</f>
        <v>0</v>
      </c>
      <c r="AI32" s="115" t="n">
        <f aca="false">+AJ32*0+AK32*1+AL32*2+AM32*3+AN32*5</f>
        <v>0</v>
      </c>
      <c r="AJ32" s="111" t="n">
        <f aca="false">COUNTIF(BT32:CC32,0)</f>
        <v>0</v>
      </c>
      <c r="AK32" s="111" t="n">
        <f aca="false">COUNTIF(BT32:CC32,1)</f>
        <v>0</v>
      </c>
      <c r="AL32" s="111" t="n">
        <f aca="false">COUNTIF(BT32:CC32,2)</f>
        <v>0</v>
      </c>
      <c r="AM32" s="111" t="n">
        <f aca="false">COUNTIF(BT32:CC32,3)</f>
        <v>0</v>
      </c>
      <c r="AN32" s="111" t="n">
        <f aca="false">COUNTIF(BT32:CC32,5)</f>
        <v>0</v>
      </c>
      <c r="AO32" s="116" t="n">
        <f aca="false">SUM(AJ32:AN32)</f>
        <v>0</v>
      </c>
      <c r="AP32" s="117" t="n">
        <f aca="false">+B32</f>
        <v>0</v>
      </c>
      <c r="AQ32" s="118"/>
      <c r="AR32" s="119" t="n">
        <f aca="false">+AQ32</f>
        <v>0</v>
      </c>
      <c r="AS32" s="120" t="n">
        <f aca="false">(+AR32-AQ32)*1440</f>
        <v>0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2"/>
      <c r="BD32" s="123" t="n">
        <f aca="false">SUM(AT32:BC32)</f>
        <v>0</v>
      </c>
      <c r="BE32" s="124"/>
      <c r="BF32" s="125" t="n">
        <f aca="false">+B32</f>
        <v>0</v>
      </c>
      <c r="BG32" s="126"/>
      <c r="BH32" s="127"/>
      <c r="BI32" s="127"/>
      <c r="BJ32" s="127"/>
      <c r="BK32" s="127"/>
      <c r="BL32" s="127"/>
      <c r="BM32" s="127"/>
      <c r="BN32" s="127"/>
      <c r="BO32" s="127"/>
      <c r="BP32" s="128"/>
      <c r="BQ32" s="123" t="n">
        <f aca="false">SUM(BG32:BP32)</f>
        <v>0</v>
      </c>
      <c r="BR32" s="124" t="n">
        <f aca="false">+BE32</f>
        <v>0</v>
      </c>
      <c r="BS32" s="129" t="n">
        <f aca="false">+B32</f>
        <v>0</v>
      </c>
      <c r="BT32" s="130"/>
      <c r="BU32" s="121"/>
      <c r="BV32" s="121"/>
      <c r="BW32" s="121"/>
      <c r="BX32" s="121"/>
      <c r="BY32" s="121"/>
      <c r="BZ32" s="121"/>
      <c r="CA32" s="121"/>
      <c r="CB32" s="121"/>
      <c r="CC32" s="122"/>
      <c r="CD32" s="123" t="n">
        <f aca="false">SUM(BT32:CC32)</f>
        <v>0</v>
      </c>
      <c r="CE32" s="131" t="n">
        <f aca="false">+AR32+tempo2</f>
        <v>0.25</v>
      </c>
      <c r="CF32" s="132"/>
      <c r="CG32" s="120" t="n">
        <f aca="false">IF(CF32&lt;CE32,0,(+CF32-CE32)*1440)</f>
        <v>0</v>
      </c>
      <c r="CH32" s="133" t="n">
        <f aca="false">+CF32-AR32</f>
        <v>0</v>
      </c>
      <c r="CI32" s="124" t="n">
        <f aca="false">+BR32</f>
        <v>0</v>
      </c>
      <c r="CJ32" s="124" t="n">
        <f aca="false">+CG32+AS32</f>
        <v>0</v>
      </c>
      <c r="CK32" s="134"/>
      <c r="CL32" s="124"/>
      <c r="CM32" s="135" t="str">
        <f aca="false">IF(CJ32&gt;20,"FT","")</f>
        <v/>
      </c>
    </row>
    <row r="33" s="136" customFormat="true" ht="12.75" hidden="false" customHeight="true" outlineLevel="0" collapsed="false">
      <c r="A33" s="105"/>
      <c r="B33" s="106"/>
      <c r="C33" s="106"/>
      <c r="D33" s="107"/>
      <c r="E33" s="107"/>
      <c r="F33" s="108"/>
      <c r="G33" s="109" t="str">
        <f aca="false">IF(CI33=9,"Ritirato",IF(CK33=9,"Parco chiuso",IF(CM33="FT","Fuori tempo","")))</f>
        <v/>
      </c>
      <c r="H33" s="110" t="n">
        <f aca="false">+I33+J33+K33+Q33+R33</f>
        <v>0</v>
      </c>
      <c r="I33" s="105" t="n">
        <f aca="false">+U33</f>
        <v>0</v>
      </c>
      <c r="J33" s="111" t="n">
        <f aca="false">+AB33</f>
        <v>0</v>
      </c>
      <c r="K33" s="112" t="n">
        <f aca="false">+AI33</f>
        <v>0</v>
      </c>
      <c r="L33" s="105" t="n">
        <f aca="false">+V33+AC33+AJ33</f>
        <v>0</v>
      </c>
      <c r="M33" s="111" t="n">
        <f aca="false">+W33+AD33+AK33</f>
        <v>0</v>
      </c>
      <c r="N33" s="111" t="n">
        <f aca="false">+X33+AE33+AL33</f>
        <v>0</v>
      </c>
      <c r="O33" s="111" t="n">
        <f aca="false">+Y33+AF33+AM33</f>
        <v>0</v>
      </c>
      <c r="P33" s="112" t="n">
        <f aca="false">+Z33+AG33+AN33</f>
        <v>0</v>
      </c>
      <c r="Q33" s="105" t="n">
        <f aca="false">ROUND(CJ33,0)</f>
        <v>0</v>
      </c>
      <c r="R33" s="112" t="n">
        <f aca="false">+CL33</f>
        <v>0</v>
      </c>
      <c r="S33" s="248" t="n">
        <f aca="false">+CH33</f>
        <v>0</v>
      </c>
      <c r="T33" s="114" t="n">
        <f aca="false">+L33*10000+M33*1000+N33*100+O33*10+P33*1+(S33*1440)*-1+(150-(I33+J33+K33))*100000</f>
        <v>15000000</v>
      </c>
      <c r="U33" s="115" t="n">
        <f aca="false">+V33*0+W33*1+X33*2+Y33*3+Z33*5</f>
        <v>0</v>
      </c>
      <c r="V33" s="111" t="n">
        <f aca="false">COUNTIF(AT33:BC33,0)</f>
        <v>0</v>
      </c>
      <c r="W33" s="111" t="n">
        <f aca="false">COUNTIF(AT33:BC33,1)</f>
        <v>0</v>
      </c>
      <c r="X33" s="111" t="n">
        <f aca="false">COUNTIF(AT33:BC33,2)</f>
        <v>0</v>
      </c>
      <c r="Y33" s="111" t="n">
        <f aca="false">COUNTIF(AT33:BC33,3)</f>
        <v>0</v>
      </c>
      <c r="Z33" s="111" t="n">
        <f aca="false">COUNTIF(AT33:BC33,5)</f>
        <v>0</v>
      </c>
      <c r="AA33" s="116" t="n">
        <f aca="false">SUM(V33:Z33)</f>
        <v>0</v>
      </c>
      <c r="AB33" s="115" t="n">
        <f aca="false">+AC33*0+AD33*1+AE33*2+AF33*3+AG33*5</f>
        <v>0</v>
      </c>
      <c r="AC33" s="111" t="n">
        <f aca="false">COUNTIF(BG33:BP33,0)</f>
        <v>0</v>
      </c>
      <c r="AD33" s="111" t="n">
        <f aca="false">COUNTIF(BG33:BP33,1)</f>
        <v>0</v>
      </c>
      <c r="AE33" s="111" t="n">
        <f aca="false">COUNTIF(BG33:BP33,2)</f>
        <v>0</v>
      </c>
      <c r="AF33" s="111" t="n">
        <f aca="false">COUNTIF(BG33:BP33,3)</f>
        <v>0</v>
      </c>
      <c r="AG33" s="111" t="n">
        <f aca="false">COUNTIF(BG33:BP33,5)</f>
        <v>0</v>
      </c>
      <c r="AH33" s="116" t="n">
        <f aca="false">SUM(AC33:AG33)</f>
        <v>0</v>
      </c>
      <c r="AI33" s="115" t="n">
        <f aca="false">+AJ33*0+AK33*1+AL33*2+AM33*3+AN33*5</f>
        <v>0</v>
      </c>
      <c r="AJ33" s="111" t="n">
        <f aca="false">COUNTIF(BT33:CC33,0)</f>
        <v>0</v>
      </c>
      <c r="AK33" s="111" t="n">
        <f aca="false">COUNTIF(BT33:CC33,1)</f>
        <v>0</v>
      </c>
      <c r="AL33" s="111" t="n">
        <f aca="false">COUNTIF(BT33:CC33,2)</f>
        <v>0</v>
      </c>
      <c r="AM33" s="111" t="n">
        <f aca="false">COUNTIF(BT33:CC33,3)</f>
        <v>0</v>
      </c>
      <c r="AN33" s="111" t="n">
        <f aca="false">COUNTIF(BT33:CC33,5)</f>
        <v>0</v>
      </c>
      <c r="AO33" s="116" t="n">
        <f aca="false">SUM(AJ33:AN33)</f>
        <v>0</v>
      </c>
      <c r="AP33" s="117" t="n">
        <f aca="false">+B33</f>
        <v>0</v>
      </c>
      <c r="AQ33" s="118"/>
      <c r="AR33" s="119" t="n">
        <f aca="false">+AQ33</f>
        <v>0</v>
      </c>
      <c r="AS33" s="120" t="n">
        <f aca="false">(+AR33-AQ33)*1440</f>
        <v>0</v>
      </c>
      <c r="AT33" s="121"/>
      <c r="AU33" s="121"/>
      <c r="AV33" s="121"/>
      <c r="AW33" s="121"/>
      <c r="AX33" s="121"/>
      <c r="AY33" s="121"/>
      <c r="AZ33" s="121"/>
      <c r="BA33" s="121"/>
      <c r="BB33" s="121"/>
      <c r="BC33" s="122"/>
      <c r="BD33" s="123" t="n">
        <f aca="false">SUM(AT33:BC33)</f>
        <v>0</v>
      </c>
      <c r="BE33" s="124"/>
      <c r="BF33" s="125" t="n">
        <f aca="false">+B33</f>
        <v>0</v>
      </c>
      <c r="BG33" s="126"/>
      <c r="BH33" s="127"/>
      <c r="BI33" s="127"/>
      <c r="BJ33" s="127"/>
      <c r="BK33" s="127"/>
      <c r="BL33" s="127"/>
      <c r="BM33" s="127"/>
      <c r="BN33" s="127"/>
      <c r="BO33" s="127"/>
      <c r="BP33" s="128"/>
      <c r="BQ33" s="123" t="n">
        <f aca="false">SUM(BG33:BP33)</f>
        <v>0</v>
      </c>
      <c r="BR33" s="124" t="n">
        <f aca="false">+BE33</f>
        <v>0</v>
      </c>
      <c r="BS33" s="129" t="n">
        <f aca="false">+B33</f>
        <v>0</v>
      </c>
      <c r="BT33" s="130"/>
      <c r="BU33" s="121"/>
      <c r="BV33" s="121"/>
      <c r="BW33" s="121"/>
      <c r="BX33" s="121"/>
      <c r="BY33" s="121"/>
      <c r="BZ33" s="121"/>
      <c r="CA33" s="121"/>
      <c r="CB33" s="121"/>
      <c r="CC33" s="122"/>
      <c r="CD33" s="123" t="n">
        <f aca="false">SUM(BT33:CC33)</f>
        <v>0</v>
      </c>
      <c r="CE33" s="131" t="n">
        <f aca="false">+AR33+tempo2</f>
        <v>0.25</v>
      </c>
      <c r="CF33" s="132"/>
      <c r="CG33" s="120" t="n">
        <f aca="false">IF(CF33&lt;CE33,0,(+CF33-CE33)*1440)</f>
        <v>0</v>
      </c>
      <c r="CH33" s="133" t="n">
        <f aca="false">+CF33-AR33</f>
        <v>0</v>
      </c>
      <c r="CI33" s="124" t="n">
        <f aca="false">+BR33</f>
        <v>0</v>
      </c>
      <c r="CJ33" s="124" t="n">
        <f aca="false">+CG33+AS33</f>
        <v>0</v>
      </c>
      <c r="CK33" s="134"/>
      <c r="CL33" s="124"/>
      <c r="CM33" s="135" t="str">
        <f aca="false">IF(CJ33&gt;20,"FT","")</f>
        <v/>
      </c>
    </row>
    <row r="34" s="136" customFormat="true" ht="12.75" hidden="false" customHeight="true" outlineLevel="0" collapsed="false">
      <c r="A34" s="105"/>
      <c r="B34" s="106"/>
      <c r="C34" s="106"/>
      <c r="D34" s="107"/>
      <c r="E34" s="107"/>
      <c r="F34" s="108"/>
      <c r="G34" s="109" t="str">
        <f aca="false">IF(CI34=9,"Ritirato",IF(CK34=9,"Parco chiuso",IF(CM34="FT","Fuori tempo","")))</f>
        <v/>
      </c>
      <c r="H34" s="110" t="n">
        <f aca="false">+I34+J34+K34+Q34+R34</f>
        <v>0</v>
      </c>
      <c r="I34" s="105" t="n">
        <f aca="false">+U34</f>
        <v>0</v>
      </c>
      <c r="J34" s="111" t="n">
        <f aca="false">+AB34</f>
        <v>0</v>
      </c>
      <c r="K34" s="112" t="n">
        <f aca="false">+AI34</f>
        <v>0</v>
      </c>
      <c r="L34" s="105" t="n">
        <f aca="false">+V34+AC34+AJ34</f>
        <v>0</v>
      </c>
      <c r="M34" s="111" t="n">
        <f aca="false">+W34+AD34+AK34</f>
        <v>0</v>
      </c>
      <c r="N34" s="111" t="n">
        <f aca="false">+X34+AE34+AL34</f>
        <v>0</v>
      </c>
      <c r="O34" s="111" t="n">
        <f aca="false">+Y34+AF34+AM34</f>
        <v>0</v>
      </c>
      <c r="P34" s="112" t="n">
        <f aca="false">+Z34+AG34+AN34</f>
        <v>0</v>
      </c>
      <c r="Q34" s="105" t="n">
        <f aca="false">ROUND(CJ34,0)</f>
        <v>0</v>
      </c>
      <c r="R34" s="112" t="n">
        <f aca="false">+CL34</f>
        <v>0</v>
      </c>
      <c r="S34" s="248" t="n">
        <f aca="false">+CH34</f>
        <v>0</v>
      </c>
      <c r="T34" s="114" t="n">
        <f aca="false">+L34*10000+M34*1000+N34*100+O34*10+P34*1+(S34*1440)*-1+(150-(I34+J34+K34))*100000</f>
        <v>15000000</v>
      </c>
      <c r="U34" s="115" t="n">
        <f aca="false">+V34*0+W34*1+X34*2+Y34*3+Z34*5</f>
        <v>0</v>
      </c>
      <c r="V34" s="111" t="n">
        <f aca="false">COUNTIF(AT34:BC34,0)</f>
        <v>0</v>
      </c>
      <c r="W34" s="111" t="n">
        <f aca="false">COUNTIF(AT34:BC34,1)</f>
        <v>0</v>
      </c>
      <c r="X34" s="111" t="n">
        <f aca="false">COUNTIF(AT34:BC34,2)</f>
        <v>0</v>
      </c>
      <c r="Y34" s="111" t="n">
        <f aca="false">COUNTIF(AT34:BC34,3)</f>
        <v>0</v>
      </c>
      <c r="Z34" s="111" t="n">
        <f aca="false">COUNTIF(AT34:BC34,5)</f>
        <v>0</v>
      </c>
      <c r="AA34" s="116" t="n">
        <f aca="false">SUM(V34:Z34)</f>
        <v>0</v>
      </c>
      <c r="AB34" s="115" t="n">
        <f aca="false">+AC34*0+AD34*1+AE34*2+AF34*3+AG34*5</f>
        <v>0</v>
      </c>
      <c r="AC34" s="111" t="n">
        <f aca="false">COUNTIF(BG34:BP34,0)</f>
        <v>0</v>
      </c>
      <c r="AD34" s="111" t="n">
        <f aca="false">COUNTIF(BG34:BP34,1)</f>
        <v>0</v>
      </c>
      <c r="AE34" s="111" t="n">
        <f aca="false">COUNTIF(BG34:BP34,2)</f>
        <v>0</v>
      </c>
      <c r="AF34" s="111" t="n">
        <f aca="false">COUNTIF(BG34:BP34,3)</f>
        <v>0</v>
      </c>
      <c r="AG34" s="111" t="n">
        <f aca="false">COUNTIF(BG34:BP34,5)</f>
        <v>0</v>
      </c>
      <c r="AH34" s="116" t="n">
        <f aca="false">SUM(AC34:AG34)</f>
        <v>0</v>
      </c>
      <c r="AI34" s="115" t="n">
        <f aca="false">+AJ34*0+AK34*1+AL34*2+AM34*3+AN34*5</f>
        <v>0</v>
      </c>
      <c r="AJ34" s="111" t="n">
        <f aca="false">COUNTIF(BT34:CC34,0)</f>
        <v>0</v>
      </c>
      <c r="AK34" s="111" t="n">
        <f aca="false">COUNTIF(BT34:CC34,1)</f>
        <v>0</v>
      </c>
      <c r="AL34" s="111" t="n">
        <f aca="false">COUNTIF(BT34:CC34,2)</f>
        <v>0</v>
      </c>
      <c r="AM34" s="111" t="n">
        <f aca="false">COUNTIF(BT34:CC34,3)</f>
        <v>0</v>
      </c>
      <c r="AN34" s="111" t="n">
        <f aca="false">COUNTIF(BT34:CC34,5)</f>
        <v>0</v>
      </c>
      <c r="AO34" s="116" t="n">
        <f aca="false">SUM(AJ34:AN34)</f>
        <v>0</v>
      </c>
      <c r="AP34" s="117" t="n">
        <f aca="false">+B34</f>
        <v>0</v>
      </c>
      <c r="AQ34" s="118"/>
      <c r="AR34" s="119" t="n">
        <f aca="false">+AQ34</f>
        <v>0</v>
      </c>
      <c r="AS34" s="120" t="n">
        <f aca="false">(+AR34-AQ34)*1440</f>
        <v>0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2"/>
      <c r="BD34" s="123" t="n">
        <f aca="false">SUM(AT34:BC34)</f>
        <v>0</v>
      </c>
      <c r="BE34" s="124"/>
      <c r="BF34" s="125" t="n">
        <f aca="false">+B34</f>
        <v>0</v>
      </c>
      <c r="BG34" s="126"/>
      <c r="BH34" s="127"/>
      <c r="BI34" s="127"/>
      <c r="BJ34" s="127"/>
      <c r="BK34" s="127"/>
      <c r="BL34" s="127"/>
      <c r="BM34" s="127"/>
      <c r="BN34" s="127"/>
      <c r="BO34" s="127"/>
      <c r="BP34" s="128"/>
      <c r="BQ34" s="123" t="n">
        <f aca="false">SUM(BG34:BP34)</f>
        <v>0</v>
      </c>
      <c r="BR34" s="124" t="n">
        <f aca="false">+BE34</f>
        <v>0</v>
      </c>
      <c r="BS34" s="129" t="n">
        <f aca="false">+B34</f>
        <v>0</v>
      </c>
      <c r="BT34" s="130"/>
      <c r="BU34" s="121"/>
      <c r="BV34" s="121"/>
      <c r="BW34" s="121"/>
      <c r="BX34" s="121"/>
      <c r="BY34" s="121"/>
      <c r="BZ34" s="121"/>
      <c r="CA34" s="121"/>
      <c r="CB34" s="121"/>
      <c r="CC34" s="122"/>
      <c r="CD34" s="123" t="n">
        <f aca="false">SUM(BT34:CC34)</f>
        <v>0</v>
      </c>
      <c r="CE34" s="131" t="n">
        <f aca="false">+AR34+tempo2</f>
        <v>0.25</v>
      </c>
      <c r="CF34" s="132"/>
      <c r="CG34" s="120" t="n">
        <f aca="false">IF(CF34&lt;CE34,0,(+CF34-CE34)*1440)</f>
        <v>0</v>
      </c>
      <c r="CH34" s="133" t="n">
        <f aca="false">+CF34-AR34</f>
        <v>0</v>
      </c>
      <c r="CI34" s="124" t="n">
        <f aca="false">+BR34</f>
        <v>0</v>
      </c>
      <c r="CJ34" s="124" t="n">
        <f aca="false">+CG34+AS34</f>
        <v>0</v>
      </c>
      <c r="CK34" s="134"/>
      <c r="CL34" s="124"/>
      <c r="CM34" s="135" t="str">
        <f aca="false">IF(CJ34&gt;20,"FT","")</f>
        <v/>
      </c>
    </row>
    <row r="35" s="136" customFormat="true" ht="12.75" hidden="false" customHeight="true" outlineLevel="0" collapsed="false">
      <c r="A35" s="105"/>
      <c r="B35" s="106"/>
      <c r="C35" s="106"/>
      <c r="D35" s="107"/>
      <c r="E35" s="107"/>
      <c r="F35" s="108"/>
      <c r="G35" s="109" t="str">
        <f aca="false">IF(CI35=9,"Ritirato",IF(CK35=9,"Parco chiuso",IF(CM35="FT","Fuori tempo","")))</f>
        <v/>
      </c>
      <c r="H35" s="110" t="n">
        <f aca="false">+I35+J35+K35+Q35+R35</f>
        <v>0</v>
      </c>
      <c r="I35" s="105" t="n">
        <f aca="false">+U35</f>
        <v>0</v>
      </c>
      <c r="J35" s="111" t="n">
        <f aca="false">+AB35</f>
        <v>0</v>
      </c>
      <c r="K35" s="112" t="n">
        <f aca="false">+AI35</f>
        <v>0</v>
      </c>
      <c r="L35" s="105" t="n">
        <f aca="false">+V35+AC35+AJ35</f>
        <v>0</v>
      </c>
      <c r="M35" s="111" t="n">
        <f aca="false">+W35+AD35+AK35</f>
        <v>0</v>
      </c>
      <c r="N35" s="111" t="n">
        <f aca="false">+X35+AE35+AL35</f>
        <v>0</v>
      </c>
      <c r="O35" s="111" t="n">
        <f aca="false">+Y35+AF35+AM35</f>
        <v>0</v>
      </c>
      <c r="P35" s="112" t="n">
        <f aca="false">+Z35+AG35+AN35</f>
        <v>0</v>
      </c>
      <c r="Q35" s="105" t="n">
        <f aca="false">ROUND(CJ35,0)</f>
        <v>0</v>
      </c>
      <c r="R35" s="112" t="n">
        <f aca="false">+CL35</f>
        <v>0</v>
      </c>
      <c r="S35" s="248" t="n">
        <f aca="false">+CH35</f>
        <v>0</v>
      </c>
      <c r="T35" s="114" t="n">
        <f aca="false">+L35*10000+M35*1000+N35*100+O35*10+P35*1+(S35*1440)*-1+(150-(I35+J35+K35))*100000</f>
        <v>15000000</v>
      </c>
      <c r="U35" s="115" t="n">
        <f aca="false">+V35*0+W35*1+X35*2+Y35*3+Z35*5</f>
        <v>0</v>
      </c>
      <c r="V35" s="111" t="n">
        <f aca="false">COUNTIF(AT35:BC35,0)</f>
        <v>0</v>
      </c>
      <c r="W35" s="111" t="n">
        <f aca="false">COUNTIF(AT35:BC35,1)</f>
        <v>0</v>
      </c>
      <c r="X35" s="111" t="n">
        <f aca="false">COUNTIF(AT35:BC35,2)</f>
        <v>0</v>
      </c>
      <c r="Y35" s="111" t="n">
        <f aca="false">COUNTIF(AT35:BC35,3)</f>
        <v>0</v>
      </c>
      <c r="Z35" s="111" t="n">
        <f aca="false">COUNTIF(AT35:BC35,5)</f>
        <v>0</v>
      </c>
      <c r="AA35" s="116" t="n">
        <f aca="false">SUM(V35:Z35)</f>
        <v>0</v>
      </c>
      <c r="AB35" s="115" t="n">
        <f aca="false">+AC35*0+AD35*1+AE35*2+AF35*3+AG35*5</f>
        <v>0</v>
      </c>
      <c r="AC35" s="111" t="n">
        <f aca="false">COUNTIF(BG35:BP35,0)</f>
        <v>0</v>
      </c>
      <c r="AD35" s="111" t="n">
        <f aca="false">COUNTIF(BG35:BP35,1)</f>
        <v>0</v>
      </c>
      <c r="AE35" s="111" t="n">
        <f aca="false">COUNTIF(BG35:BP35,2)</f>
        <v>0</v>
      </c>
      <c r="AF35" s="111" t="n">
        <f aca="false">COUNTIF(BG35:BP35,3)</f>
        <v>0</v>
      </c>
      <c r="AG35" s="111" t="n">
        <f aca="false">COUNTIF(BG35:BP35,5)</f>
        <v>0</v>
      </c>
      <c r="AH35" s="116" t="n">
        <f aca="false">SUM(AC35:AG35)</f>
        <v>0</v>
      </c>
      <c r="AI35" s="115" t="n">
        <f aca="false">+AJ35*0+AK35*1+AL35*2+AM35*3+AN35*5</f>
        <v>0</v>
      </c>
      <c r="AJ35" s="111" t="n">
        <f aca="false">COUNTIF(BT35:CC35,0)</f>
        <v>0</v>
      </c>
      <c r="AK35" s="111" t="n">
        <f aca="false">COUNTIF(BT35:CC35,1)</f>
        <v>0</v>
      </c>
      <c r="AL35" s="111" t="n">
        <f aca="false">COUNTIF(BT35:CC35,2)</f>
        <v>0</v>
      </c>
      <c r="AM35" s="111" t="n">
        <f aca="false">COUNTIF(BT35:CC35,3)</f>
        <v>0</v>
      </c>
      <c r="AN35" s="111" t="n">
        <f aca="false">COUNTIF(BT35:CC35,5)</f>
        <v>0</v>
      </c>
      <c r="AO35" s="116" t="n">
        <f aca="false">SUM(AJ35:AN35)</f>
        <v>0</v>
      </c>
      <c r="AP35" s="117" t="n">
        <f aca="false">+B35</f>
        <v>0</v>
      </c>
      <c r="AQ35" s="118"/>
      <c r="AR35" s="119" t="n">
        <f aca="false">+AQ35</f>
        <v>0</v>
      </c>
      <c r="AS35" s="120" t="n">
        <f aca="false">(+AR35-AQ35)*1440</f>
        <v>0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2"/>
      <c r="BD35" s="123" t="n">
        <f aca="false">SUM(AT35:BC35)</f>
        <v>0</v>
      </c>
      <c r="BE35" s="124"/>
      <c r="BF35" s="125" t="n">
        <f aca="false">+B35</f>
        <v>0</v>
      </c>
      <c r="BG35" s="126"/>
      <c r="BH35" s="127"/>
      <c r="BI35" s="127"/>
      <c r="BJ35" s="127"/>
      <c r="BK35" s="127"/>
      <c r="BL35" s="127"/>
      <c r="BM35" s="127"/>
      <c r="BN35" s="127"/>
      <c r="BO35" s="127"/>
      <c r="BP35" s="128"/>
      <c r="BQ35" s="123" t="n">
        <f aca="false">SUM(BG35:BP35)</f>
        <v>0</v>
      </c>
      <c r="BR35" s="124" t="n">
        <f aca="false">+BE35</f>
        <v>0</v>
      </c>
      <c r="BS35" s="129" t="n">
        <f aca="false">+B35</f>
        <v>0</v>
      </c>
      <c r="BT35" s="130"/>
      <c r="BU35" s="121"/>
      <c r="BV35" s="121"/>
      <c r="BW35" s="121"/>
      <c r="BX35" s="121"/>
      <c r="BY35" s="121"/>
      <c r="BZ35" s="121"/>
      <c r="CA35" s="121"/>
      <c r="CB35" s="121"/>
      <c r="CC35" s="122"/>
      <c r="CD35" s="123" t="n">
        <f aca="false">SUM(BT35:CC35)</f>
        <v>0</v>
      </c>
      <c r="CE35" s="131" t="n">
        <f aca="false">+AR35+tempo2</f>
        <v>0.25</v>
      </c>
      <c r="CF35" s="132"/>
      <c r="CG35" s="120" t="n">
        <f aca="false">IF(CF35&lt;CE35,0,(+CF35-CE35)*1440)</f>
        <v>0</v>
      </c>
      <c r="CH35" s="133" t="n">
        <f aca="false">+CF35-AR35</f>
        <v>0</v>
      </c>
      <c r="CI35" s="124" t="n">
        <f aca="false">+BR35</f>
        <v>0</v>
      </c>
      <c r="CJ35" s="124" t="n">
        <f aca="false">+CG35+AS35</f>
        <v>0</v>
      </c>
      <c r="CK35" s="134"/>
      <c r="CL35" s="124"/>
      <c r="CM35" s="135" t="str">
        <f aca="false">IF(CJ35&gt;20,"FT","")</f>
        <v/>
      </c>
    </row>
    <row r="36" s="136" customFormat="true" ht="12.75" hidden="false" customHeight="true" outlineLevel="0" collapsed="false">
      <c r="A36" s="105"/>
      <c r="B36" s="106"/>
      <c r="C36" s="106"/>
      <c r="D36" s="107"/>
      <c r="E36" s="107"/>
      <c r="F36" s="108"/>
      <c r="G36" s="109" t="str">
        <f aca="false">IF(CI36=9,"Ritirato",IF(CK36=9,"Parco chiuso",IF(CM36="FT","Fuori tempo","")))</f>
        <v/>
      </c>
      <c r="H36" s="110" t="n">
        <f aca="false">+I36+J36+K36+Q36+R36</f>
        <v>0</v>
      </c>
      <c r="I36" s="105" t="n">
        <f aca="false">+U36</f>
        <v>0</v>
      </c>
      <c r="J36" s="111" t="n">
        <f aca="false">+AB36</f>
        <v>0</v>
      </c>
      <c r="K36" s="112" t="n">
        <f aca="false">+AI36</f>
        <v>0</v>
      </c>
      <c r="L36" s="105" t="n">
        <f aca="false">+V36+AC36+AJ36</f>
        <v>0</v>
      </c>
      <c r="M36" s="111" t="n">
        <f aca="false">+W36+AD36+AK36</f>
        <v>0</v>
      </c>
      <c r="N36" s="111" t="n">
        <f aca="false">+X36+AE36+AL36</f>
        <v>0</v>
      </c>
      <c r="O36" s="111" t="n">
        <f aca="false">+Y36+AF36+AM36</f>
        <v>0</v>
      </c>
      <c r="P36" s="112" t="n">
        <f aca="false">+Z36+AG36+AN36</f>
        <v>0</v>
      </c>
      <c r="Q36" s="105" t="n">
        <f aca="false">ROUND(CJ36,0)</f>
        <v>0</v>
      </c>
      <c r="R36" s="112" t="n">
        <f aca="false">+CL36</f>
        <v>0</v>
      </c>
      <c r="S36" s="248" t="n">
        <f aca="false">+CH36</f>
        <v>0</v>
      </c>
      <c r="T36" s="114" t="n">
        <f aca="false">+L36*10000+M36*1000+N36*100+O36*10+P36*1+(S36*1440)*-1+(150-(I36+J36+K36))*100000</f>
        <v>15000000</v>
      </c>
      <c r="U36" s="115" t="n">
        <f aca="false">+V36*0+W36*1+X36*2+Y36*3+Z36*5</f>
        <v>0</v>
      </c>
      <c r="V36" s="111" t="n">
        <f aca="false">COUNTIF(AT36:BC36,0)</f>
        <v>0</v>
      </c>
      <c r="W36" s="111" t="n">
        <f aca="false">COUNTIF(AT36:BC36,1)</f>
        <v>0</v>
      </c>
      <c r="X36" s="111" t="n">
        <f aca="false">COUNTIF(AT36:BC36,2)</f>
        <v>0</v>
      </c>
      <c r="Y36" s="111" t="n">
        <f aca="false">COUNTIF(AT36:BC36,3)</f>
        <v>0</v>
      </c>
      <c r="Z36" s="111" t="n">
        <f aca="false">COUNTIF(AT36:BC36,5)</f>
        <v>0</v>
      </c>
      <c r="AA36" s="116" t="n">
        <f aca="false">SUM(V36:Z36)</f>
        <v>0</v>
      </c>
      <c r="AB36" s="115" t="n">
        <f aca="false">+AC36*0+AD36*1+AE36*2+AF36*3+AG36*5</f>
        <v>0</v>
      </c>
      <c r="AC36" s="111" t="n">
        <f aca="false">COUNTIF(BG36:BP36,0)</f>
        <v>0</v>
      </c>
      <c r="AD36" s="111" t="n">
        <f aca="false">COUNTIF(BG36:BP36,1)</f>
        <v>0</v>
      </c>
      <c r="AE36" s="111" t="n">
        <f aca="false">COUNTIF(BG36:BP36,2)</f>
        <v>0</v>
      </c>
      <c r="AF36" s="111" t="n">
        <f aca="false">COUNTIF(BG36:BP36,3)</f>
        <v>0</v>
      </c>
      <c r="AG36" s="111" t="n">
        <f aca="false">COUNTIF(BG36:BP36,5)</f>
        <v>0</v>
      </c>
      <c r="AH36" s="116" t="n">
        <f aca="false">SUM(AC36:AG36)</f>
        <v>0</v>
      </c>
      <c r="AI36" s="115" t="n">
        <f aca="false">+AJ36*0+AK36*1+AL36*2+AM36*3+AN36*5</f>
        <v>0</v>
      </c>
      <c r="AJ36" s="111" t="n">
        <f aca="false">COUNTIF(BT36:CC36,0)</f>
        <v>0</v>
      </c>
      <c r="AK36" s="111" t="n">
        <f aca="false">COUNTIF(BT36:CC36,1)</f>
        <v>0</v>
      </c>
      <c r="AL36" s="111" t="n">
        <f aca="false">COUNTIF(BT36:CC36,2)</f>
        <v>0</v>
      </c>
      <c r="AM36" s="111" t="n">
        <f aca="false">COUNTIF(BT36:CC36,3)</f>
        <v>0</v>
      </c>
      <c r="AN36" s="111" t="n">
        <f aca="false">COUNTIF(BT36:CC36,5)</f>
        <v>0</v>
      </c>
      <c r="AO36" s="116" t="n">
        <f aca="false">SUM(AJ36:AN36)</f>
        <v>0</v>
      </c>
      <c r="AP36" s="117" t="n">
        <f aca="false">+B36</f>
        <v>0</v>
      </c>
      <c r="AQ36" s="118"/>
      <c r="AR36" s="119" t="n">
        <f aca="false">+AQ36</f>
        <v>0</v>
      </c>
      <c r="AS36" s="120" t="n">
        <f aca="false">(+AR36-AQ36)*1440</f>
        <v>0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2"/>
      <c r="BD36" s="123" t="n">
        <f aca="false">SUM(AT36:BC36)</f>
        <v>0</v>
      </c>
      <c r="BE36" s="124"/>
      <c r="BF36" s="125" t="n">
        <f aca="false">+B36</f>
        <v>0</v>
      </c>
      <c r="BG36" s="126"/>
      <c r="BH36" s="127"/>
      <c r="BI36" s="127"/>
      <c r="BJ36" s="127"/>
      <c r="BK36" s="127"/>
      <c r="BL36" s="127"/>
      <c r="BM36" s="127"/>
      <c r="BN36" s="127"/>
      <c r="BO36" s="127"/>
      <c r="BP36" s="128"/>
      <c r="BQ36" s="123" t="n">
        <f aca="false">SUM(BG36:BP36)</f>
        <v>0</v>
      </c>
      <c r="BR36" s="124" t="n">
        <f aca="false">+BE36</f>
        <v>0</v>
      </c>
      <c r="BS36" s="129" t="n">
        <f aca="false">+B36</f>
        <v>0</v>
      </c>
      <c r="BT36" s="130"/>
      <c r="BU36" s="121"/>
      <c r="BV36" s="121"/>
      <c r="BW36" s="121"/>
      <c r="BX36" s="121"/>
      <c r="BY36" s="121"/>
      <c r="BZ36" s="121"/>
      <c r="CA36" s="121"/>
      <c r="CB36" s="121"/>
      <c r="CC36" s="122"/>
      <c r="CD36" s="123" t="n">
        <f aca="false">SUM(BT36:CC36)</f>
        <v>0</v>
      </c>
      <c r="CE36" s="131" t="n">
        <f aca="false">+AR36+tempo2</f>
        <v>0.25</v>
      </c>
      <c r="CF36" s="132"/>
      <c r="CG36" s="120" t="n">
        <f aca="false">IF(CF36&lt;CE36,0,(+CF36-CE36)*1440)</f>
        <v>0</v>
      </c>
      <c r="CH36" s="133" t="n">
        <f aca="false">+CF36-AR36</f>
        <v>0</v>
      </c>
      <c r="CI36" s="124" t="n">
        <f aca="false">+BR36</f>
        <v>0</v>
      </c>
      <c r="CJ36" s="124" t="n">
        <f aca="false">+CG36+AS36</f>
        <v>0</v>
      </c>
      <c r="CK36" s="134"/>
      <c r="CL36" s="124"/>
      <c r="CM36" s="135" t="str">
        <f aca="false">IF(CJ36&gt;20,"FT","")</f>
        <v/>
      </c>
    </row>
    <row r="37" s="136" customFormat="true" ht="12.75" hidden="false" customHeight="true" outlineLevel="0" collapsed="false">
      <c r="A37" s="105"/>
      <c r="B37" s="106"/>
      <c r="C37" s="106"/>
      <c r="D37" s="107"/>
      <c r="E37" s="107"/>
      <c r="F37" s="108"/>
      <c r="G37" s="109" t="str">
        <f aca="false">IF(CI37=9,"Ritirato",IF(CK37=9,"Parco chiuso",IF(CM37="FT","Fuori tempo","")))</f>
        <v/>
      </c>
      <c r="H37" s="110" t="n">
        <f aca="false">+I37+J37+K37+Q37+R37</f>
        <v>0</v>
      </c>
      <c r="I37" s="105" t="n">
        <f aca="false">+U37</f>
        <v>0</v>
      </c>
      <c r="J37" s="111" t="n">
        <f aca="false">+AB37</f>
        <v>0</v>
      </c>
      <c r="K37" s="112" t="n">
        <f aca="false">+AI37</f>
        <v>0</v>
      </c>
      <c r="L37" s="105" t="n">
        <f aca="false">+V37+AC37+AJ37</f>
        <v>0</v>
      </c>
      <c r="M37" s="111" t="n">
        <f aca="false">+W37+AD37+AK37</f>
        <v>0</v>
      </c>
      <c r="N37" s="111" t="n">
        <f aca="false">+X37+AE37+AL37</f>
        <v>0</v>
      </c>
      <c r="O37" s="111" t="n">
        <f aca="false">+Y37+AF37+AM37</f>
        <v>0</v>
      </c>
      <c r="P37" s="112" t="n">
        <f aca="false">+Z37+AG37+AN37</f>
        <v>0</v>
      </c>
      <c r="Q37" s="105" t="n">
        <f aca="false">ROUND(CJ37,0)</f>
        <v>0</v>
      </c>
      <c r="R37" s="112" t="n">
        <f aca="false">+CL37</f>
        <v>0</v>
      </c>
      <c r="S37" s="248" t="n">
        <f aca="false">+CH37</f>
        <v>0</v>
      </c>
      <c r="T37" s="114" t="n">
        <f aca="false">+L37*10000+M37*1000+N37*100+O37*10+P37*1+(S37*1440)*-1+(150-(I37+J37+K37))*100000</f>
        <v>15000000</v>
      </c>
      <c r="U37" s="115" t="n">
        <f aca="false">+V37*0+W37*1+X37*2+Y37*3+Z37*5</f>
        <v>0</v>
      </c>
      <c r="V37" s="111" t="n">
        <f aca="false">COUNTIF(AT37:BC37,0)</f>
        <v>0</v>
      </c>
      <c r="W37" s="111" t="n">
        <f aca="false">COUNTIF(AT37:BC37,1)</f>
        <v>0</v>
      </c>
      <c r="X37" s="111" t="n">
        <f aca="false">COUNTIF(AT37:BC37,2)</f>
        <v>0</v>
      </c>
      <c r="Y37" s="111" t="n">
        <f aca="false">COUNTIF(AT37:BC37,3)</f>
        <v>0</v>
      </c>
      <c r="Z37" s="111" t="n">
        <f aca="false">COUNTIF(AT37:BC37,5)</f>
        <v>0</v>
      </c>
      <c r="AA37" s="116" t="n">
        <f aca="false">SUM(V37:Z37)</f>
        <v>0</v>
      </c>
      <c r="AB37" s="115" t="n">
        <f aca="false">+AC37*0+AD37*1+AE37*2+AF37*3+AG37*5</f>
        <v>0</v>
      </c>
      <c r="AC37" s="111" t="n">
        <f aca="false">COUNTIF(BG37:BP37,0)</f>
        <v>0</v>
      </c>
      <c r="AD37" s="111" t="n">
        <f aca="false">COUNTIF(BG37:BP37,1)</f>
        <v>0</v>
      </c>
      <c r="AE37" s="111" t="n">
        <f aca="false">COUNTIF(BG37:BP37,2)</f>
        <v>0</v>
      </c>
      <c r="AF37" s="111" t="n">
        <f aca="false">COUNTIF(BG37:BP37,3)</f>
        <v>0</v>
      </c>
      <c r="AG37" s="111" t="n">
        <f aca="false">COUNTIF(BG37:BP37,5)</f>
        <v>0</v>
      </c>
      <c r="AH37" s="116" t="n">
        <f aca="false">SUM(AC37:AG37)</f>
        <v>0</v>
      </c>
      <c r="AI37" s="115" t="n">
        <f aca="false">+AJ37*0+AK37*1+AL37*2+AM37*3+AN37*5</f>
        <v>0</v>
      </c>
      <c r="AJ37" s="111" t="n">
        <f aca="false">COUNTIF(BT37:CC37,0)</f>
        <v>0</v>
      </c>
      <c r="AK37" s="111" t="n">
        <f aca="false">COUNTIF(BT37:CC37,1)</f>
        <v>0</v>
      </c>
      <c r="AL37" s="111" t="n">
        <f aca="false">COUNTIF(BT37:CC37,2)</f>
        <v>0</v>
      </c>
      <c r="AM37" s="111" t="n">
        <f aca="false">COUNTIF(BT37:CC37,3)</f>
        <v>0</v>
      </c>
      <c r="AN37" s="111" t="n">
        <f aca="false">COUNTIF(BT37:CC37,5)</f>
        <v>0</v>
      </c>
      <c r="AO37" s="116" t="n">
        <f aca="false">SUM(AJ37:AN37)</f>
        <v>0</v>
      </c>
      <c r="AP37" s="117" t="n">
        <f aca="false">+B37</f>
        <v>0</v>
      </c>
      <c r="AQ37" s="118"/>
      <c r="AR37" s="119" t="n">
        <f aca="false">+AQ37</f>
        <v>0</v>
      </c>
      <c r="AS37" s="120" t="n">
        <f aca="false">(+AR37-AQ37)*1440</f>
        <v>0</v>
      </c>
      <c r="AT37" s="121"/>
      <c r="AU37" s="121"/>
      <c r="AV37" s="121"/>
      <c r="AW37" s="121"/>
      <c r="AX37" s="121"/>
      <c r="AY37" s="121"/>
      <c r="AZ37" s="121"/>
      <c r="BA37" s="121"/>
      <c r="BB37" s="121"/>
      <c r="BC37" s="122"/>
      <c r="BD37" s="123" t="n">
        <f aca="false">SUM(AT37:BC37)</f>
        <v>0</v>
      </c>
      <c r="BE37" s="124"/>
      <c r="BF37" s="125" t="n">
        <f aca="false">+B37</f>
        <v>0</v>
      </c>
      <c r="BG37" s="126"/>
      <c r="BH37" s="127"/>
      <c r="BI37" s="127"/>
      <c r="BJ37" s="127"/>
      <c r="BK37" s="127"/>
      <c r="BL37" s="127"/>
      <c r="BM37" s="127"/>
      <c r="BN37" s="127"/>
      <c r="BO37" s="127"/>
      <c r="BP37" s="128"/>
      <c r="BQ37" s="123" t="n">
        <f aca="false">SUM(BG37:BP37)</f>
        <v>0</v>
      </c>
      <c r="BR37" s="124" t="n">
        <f aca="false">+BE37</f>
        <v>0</v>
      </c>
      <c r="BS37" s="129" t="n">
        <f aca="false">+B37</f>
        <v>0</v>
      </c>
      <c r="BT37" s="130"/>
      <c r="BU37" s="121"/>
      <c r="BV37" s="121"/>
      <c r="BW37" s="121"/>
      <c r="BX37" s="121"/>
      <c r="BY37" s="121"/>
      <c r="BZ37" s="121"/>
      <c r="CA37" s="121"/>
      <c r="CB37" s="121"/>
      <c r="CC37" s="122"/>
      <c r="CD37" s="123" t="n">
        <f aca="false">SUM(BT37:CC37)</f>
        <v>0</v>
      </c>
      <c r="CE37" s="131" t="n">
        <f aca="false">+AR37+tempo2</f>
        <v>0.25</v>
      </c>
      <c r="CF37" s="132"/>
      <c r="CG37" s="120" t="n">
        <f aca="false">IF(CF37&lt;CE37,0,(+CF37-CE37)*1440)</f>
        <v>0</v>
      </c>
      <c r="CH37" s="133" t="n">
        <f aca="false">+CF37-AR37</f>
        <v>0</v>
      </c>
      <c r="CI37" s="124" t="n">
        <f aca="false">+BR37</f>
        <v>0</v>
      </c>
      <c r="CJ37" s="124" t="n">
        <f aca="false">+CG37+AS37</f>
        <v>0</v>
      </c>
      <c r="CK37" s="134"/>
      <c r="CL37" s="124"/>
      <c r="CM37" s="135" t="str">
        <f aca="false">IF(CJ37&gt;20,"FT","")</f>
        <v/>
      </c>
    </row>
    <row r="38" s="136" customFormat="true" ht="12.75" hidden="false" customHeight="true" outlineLevel="0" collapsed="false">
      <c r="A38" s="105"/>
      <c r="B38" s="106"/>
      <c r="C38" s="106"/>
      <c r="D38" s="107"/>
      <c r="E38" s="107"/>
      <c r="F38" s="108"/>
      <c r="G38" s="109" t="str">
        <f aca="false">IF(CI38=9,"Ritirato",IF(CK38=9,"Parco chiuso",IF(CM38="FT","Fuori tempo","")))</f>
        <v/>
      </c>
      <c r="H38" s="110" t="n">
        <f aca="false">+I38+J38+K38+Q38+R38</f>
        <v>0</v>
      </c>
      <c r="I38" s="105" t="n">
        <f aca="false">+U38</f>
        <v>0</v>
      </c>
      <c r="J38" s="111" t="n">
        <f aca="false">+AB38</f>
        <v>0</v>
      </c>
      <c r="K38" s="112" t="n">
        <f aca="false">+AI38</f>
        <v>0</v>
      </c>
      <c r="L38" s="105" t="n">
        <f aca="false">+V38+AC38+AJ38</f>
        <v>0</v>
      </c>
      <c r="M38" s="111" t="n">
        <f aca="false">+W38+AD38+AK38</f>
        <v>0</v>
      </c>
      <c r="N38" s="111" t="n">
        <f aca="false">+X38+AE38+AL38</f>
        <v>0</v>
      </c>
      <c r="O38" s="111" t="n">
        <f aca="false">+Y38+AF38+AM38</f>
        <v>0</v>
      </c>
      <c r="P38" s="112" t="n">
        <f aca="false">+Z38+AG38+AN38</f>
        <v>0</v>
      </c>
      <c r="Q38" s="105" t="n">
        <f aca="false">ROUND(CJ38,0)</f>
        <v>0</v>
      </c>
      <c r="R38" s="112" t="n">
        <f aca="false">+CL38</f>
        <v>0</v>
      </c>
      <c r="S38" s="248" t="n">
        <f aca="false">+CH38</f>
        <v>0</v>
      </c>
      <c r="T38" s="114" t="n">
        <f aca="false">+L38*10000+M38*1000+N38*100+O38*10+P38*1+(S38*1440)*-1+(150-(I38+J38+K38))*100000</f>
        <v>15000000</v>
      </c>
      <c r="U38" s="115" t="n">
        <f aca="false">+V38*0+W38*1+X38*2+Y38*3+Z38*5</f>
        <v>0</v>
      </c>
      <c r="V38" s="111" t="n">
        <f aca="false">COUNTIF(AT38:BC38,0)</f>
        <v>0</v>
      </c>
      <c r="W38" s="111" t="n">
        <f aca="false">COUNTIF(AT38:BC38,1)</f>
        <v>0</v>
      </c>
      <c r="X38" s="111" t="n">
        <f aca="false">COUNTIF(AT38:BC38,2)</f>
        <v>0</v>
      </c>
      <c r="Y38" s="111" t="n">
        <f aca="false">COUNTIF(AT38:BC38,3)</f>
        <v>0</v>
      </c>
      <c r="Z38" s="111" t="n">
        <f aca="false">COUNTIF(AT38:BC38,5)</f>
        <v>0</v>
      </c>
      <c r="AA38" s="116" t="n">
        <f aca="false">SUM(V38:Z38)</f>
        <v>0</v>
      </c>
      <c r="AB38" s="115" t="n">
        <f aca="false">+AC38*0+AD38*1+AE38*2+AF38*3+AG38*5</f>
        <v>0</v>
      </c>
      <c r="AC38" s="111" t="n">
        <f aca="false">COUNTIF(BG38:BP38,0)</f>
        <v>0</v>
      </c>
      <c r="AD38" s="111" t="n">
        <f aca="false">COUNTIF(BG38:BP38,1)</f>
        <v>0</v>
      </c>
      <c r="AE38" s="111" t="n">
        <f aca="false">COUNTIF(BG38:BP38,2)</f>
        <v>0</v>
      </c>
      <c r="AF38" s="111" t="n">
        <f aca="false">COUNTIF(BG38:BP38,3)</f>
        <v>0</v>
      </c>
      <c r="AG38" s="111" t="n">
        <f aca="false">COUNTIF(BG38:BP38,5)</f>
        <v>0</v>
      </c>
      <c r="AH38" s="116" t="n">
        <f aca="false">SUM(AC38:AG38)</f>
        <v>0</v>
      </c>
      <c r="AI38" s="115" t="n">
        <f aca="false">+AJ38*0+AK38*1+AL38*2+AM38*3+AN38*5</f>
        <v>0</v>
      </c>
      <c r="AJ38" s="111" t="n">
        <f aca="false">COUNTIF(BT38:CC38,0)</f>
        <v>0</v>
      </c>
      <c r="AK38" s="111" t="n">
        <f aca="false">COUNTIF(BT38:CC38,1)</f>
        <v>0</v>
      </c>
      <c r="AL38" s="111" t="n">
        <f aca="false">COUNTIF(BT38:CC38,2)</f>
        <v>0</v>
      </c>
      <c r="AM38" s="111" t="n">
        <f aca="false">COUNTIF(BT38:CC38,3)</f>
        <v>0</v>
      </c>
      <c r="AN38" s="111" t="n">
        <f aca="false">COUNTIF(BT38:CC38,5)</f>
        <v>0</v>
      </c>
      <c r="AO38" s="116" t="n">
        <f aca="false">SUM(AJ38:AN38)</f>
        <v>0</v>
      </c>
      <c r="AP38" s="117" t="n">
        <f aca="false">+B38</f>
        <v>0</v>
      </c>
      <c r="AQ38" s="118"/>
      <c r="AR38" s="119" t="n">
        <f aca="false">+AQ38</f>
        <v>0</v>
      </c>
      <c r="AS38" s="120" t="n">
        <f aca="false">(+AR38-AQ38)*1440</f>
        <v>0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2"/>
      <c r="BD38" s="123" t="n">
        <f aca="false">SUM(AT38:BC38)</f>
        <v>0</v>
      </c>
      <c r="BE38" s="124"/>
      <c r="BF38" s="125" t="n">
        <f aca="false">+B38</f>
        <v>0</v>
      </c>
      <c r="BG38" s="126"/>
      <c r="BH38" s="127"/>
      <c r="BI38" s="127"/>
      <c r="BJ38" s="127"/>
      <c r="BK38" s="127"/>
      <c r="BL38" s="127"/>
      <c r="BM38" s="127"/>
      <c r="BN38" s="127"/>
      <c r="BO38" s="127"/>
      <c r="BP38" s="128"/>
      <c r="BQ38" s="123" t="n">
        <f aca="false">SUM(BG38:BP38)</f>
        <v>0</v>
      </c>
      <c r="BR38" s="124" t="n">
        <f aca="false">+BE38</f>
        <v>0</v>
      </c>
      <c r="BS38" s="129" t="n">
        <f aca="false">+B38</f>
        <v>0</v>
      </c>
      <c r="BT38" s="130"/>
      <c r="BU38" s="121"/>
      <c r="BV38" s="121"/>
      <c r="BW38" s="121"/>
      <c r="BX38" s="121"/>
      <c r="BY38" s="121"/>
      <c r="BZ38" s="121"/>
      <c r="CA38" s="121"/>
      <c r="CB38" s="121"/>
      <c r="CC38" s="122"/>
      <c r="CD38" s="123" t="n">
        <f aca="false">SUM(BT38:CC38)</f>
        <v>0</v>
      </c>
      <c r="CE38" s="131" t="n">
        <f aca="false">+AR38+tempo2</f>
        <v>0.25</v>
      </c>
      <c r="CF38" s="132"/>
      <c r="CG38" s="120" t="n">
        <f aca="false">IF(CF38&lt;CE38,0,(+CF38-CE38)*1440)</f>
        <v>0</v>
      </c>
      <c r="CH38" s="133" t="n">
        <f aca="false">+CF38-AR38</f>
        <v>0</v>
      </c>
      <c r="CI38" s="124" t="n">
        <f aca="false">+BR38</f>
        <v>0</v>
      </c>
      <c r="CJ38" s="124" t="n">
        <f aca="false">+CG38+AS38</f>
        <v>0</v>
      </c>
      <c r="CK38" s="134"/>
      <c r="CL38" s="124"/>
      <c r="CM38" s="135" t="str">
        <f aca="false">IF(CJ38&gt;20,"FT","")</f>
        <v/>
      </c>
    </row>
    <row r="39" s="136" customFormat="true" ht="12.75" hidden="false" customHeight="true" outlineLevel="0" collapsed="false">
      <c r="A39" s="105"/>
      <c r="B39" s="106"/>
      <c r="C39" s="106"/>
      <c r="D39" s="107"/>
      <c r="E39" s="107"/>
      <c r="F39" s="108"/>
      <c r="G39" s="109" t="str">
        <f aca="false">IF(CI39=9,"Ritirato",IF(CK39=9,"Parco chiuso",IF(CM39="FT","Fuori tempo","")))</f>
        <v/>
      </c>
      <c r="H39" s="110" t="n">
        <f aca="false">+I39+J39+K39+Q39+R39</f>
        <v>0</v>
      </c>
      <c r="I39" s="105" t="n">
        <f aca="false">+U39</f>
        <v>0</v>
      </c>
      <c r="J39" s="111" t="n">
        <f aca="false">+AB39</f>
        <v>0</v>
      </c>
      <c r="K39" s="112" t="n">
        <f aca="false">+AI39</f>
        <v>0</v>
      </c>
      <c r="L39" s="105" t="n">
        <f aca="false">+V39+AC39+AJ39</f>
        <v>0</v>
      </c>
      <c r="M39" s="111" t="n">
        <f aca="false">+W39+AD39+AK39</f>
        <v>0</v>
      </c>
      <c r="N39" s="111" t="n">
        <f aca="false">+X39+AE39+AL39</f>
        <v>0</v>
      </c>
      <c r="O39" s="111" t="n">
        <f aca="false">+Y39+AF39+AM39</f>
        <v>0</v>
      </c>
      <c r="P39" s="112" t="n">
        <f aca="false">+Z39+AG39+AN39</f>
        <v>0</v>
      </c>
      <c r="Q39" s="105" t="n">
        <f aca="false">ROUND(CJ39,0)</f>
        <v>0</v>
      </c>
      <c r="R39" s="112" t="n">
        <f aca="false">+CL39</f>
        <v>0</v>
      </c>
      <c r="S39" s="248" t="n">
        <f aca="false">+CH39</f>
        <v>0</v>
      </c>
      <c r="T39" s="114" t="n">
        <f aca="false">+L39*10000+M39*1000+N39*100+O39*10+P39*1+(S39*1440)*-1+(150-(I39+J39+K39))*100000</f>
        <v>15000000</v>
      </c>
      <c r="U39" s="115" t="n">
        <f aca="false">+V39*0+W39*1+X39*2+Y39*3+Z39*5</f>
        <v>0</v>
      </c>
      <c r="V39" s="111" t="n">
        <f aca="false">COUNTIF(AT39:BC39,0)</f>
        <v>0</v>
      </c>
      <c r="W39" s="111" t="n">
        <f aca="false">COUNTIF(AT39:BC39,1)</f>
        <v>0</v>
      </c>
      <c r="X39" s="111" t="n">
        <f aca="false">COUNTIF(AT39:BC39,2)</f>
        <v>0</v>
      </c>
      <c r="Y39" s="111" t="n">
        <f aca="false">COUNTIF(AT39:BC39,3)</f>
        <v>0</v>
      </c>
      <c r="Z39" s="111" t="n">
        <f aca="false">COUNTIF(AT39:BC39,5)</f>
        <v>0</v>
      </c>
      <c r="AA39" s="116" t="n">
        <f aca="false">SUM(V39:Z39)</f>
        <v>0</v>
      </c>
      <c r="AB39" s="115" t="n">
        <f aca="false">+AC39*0+AD39*1+AE39*2+AF39*3+AG39*5</f>
        <v>0</v>
      </c>
      <c r="AC39" s="111" t="n">
        <f aca="false">COUNTIF(BG39:BP39,0)</f>
        <v>0</v>
      </c>
      <c r="AD39" s="111" t="n">
        <f aca="false">COUNTIF(BG39:BP39,1)</f>
        <v>0</v>
      </c>
      <c r="AE39" s="111" t="n">
        <f aca="false">COUNTIF(BG39:BP39,2)</f>
        <v>0</v>
      </c>
      <c r="AF39" s="111" t="n">
        <f aca="false">COUNTIF(BG39:BP39,3)</f>
        <v>0</v>
      </c>
      <c r="AG39" s="111" t="n">
        <f aca="false">COUNTIF(BG39:BP39,5)</f>
        <v>0</v>
      </c>
      <c r="AH39" s="116" t="n">
        <f aca="false">SUM(AC39:AG39)</f>
        <v>0</v>
      </c>
      <c r="AI39" s="115" t="n">
        <f aca="false">+AJ39*0+AK39*1+AL39*2+AM39*3+AN39*5</f>
        <v>0</v>
      </c>
      <c r="AJ39" s="111" t="n">
        <f aca="false">COUNTIF(BT39:CC39,0)</f>
        <v>0</v>
      </c>
      <c r="AK39" s="111" t="n">
        <f aca="false">COUNTIF(BT39:CC39,1)</f>
        <v>0</v>
      </c>
      <c r="AL39" s="111" t="n">
        <f aca="false">COUNTIF(BT39:CC39,2)</f>
        <v>0</v>
      </c>
      <c r="AM39" s="111" t="n">
        <f aca="false">COUNTIF(BT39:CC39,3)</f>
        <v>0</v>
      </c>
      <c r="AN39" s="111" t="n">
        <f aca="false">COUNTIF(BT39:CC39,5)</f>
        <v>0</v>
      </c>
      <c r="AO39" s="116" t="n">
        <f aca="false">SUM(AJ39:AN39)</f>
        <v>0</v>
      </c>
      <c r="AP39" s="117" t="n">
        <f aca="false">+B39</f>
        <v>0</v>
      </c>
      <c r="AQ39" s="118"/>
      <c r="AR39" s="119" t="n">
        <f aca="false">+AQ39</f>
        <v>0</v>
      </c>
      <c r="AS39" s="120" t="n">
        <f aca="false">(+AR39-AQ39)*1440</f>
        <v>0</v>
      </c>
      <c r="AT39" s="121"/>
      <c r="AU39" s="121"/>
      <c r="AV39" s="121"/>
      <c r="AW39" s="121"/>
      <c r="AX39" s="121"/>
      <c r="AY39" s="121"/>
      <c r="AZ39" s="121"/>
      <c r="BA39" s="121"/>
      <c r="BB39" s="121"/>
      <c r="BC39" s="122"/>
      <c r="BD39" s="123" t="n">
        <f aca="false">SUM(AT39:BC39)</f>
        <v>0</v>
      </c>
      <c r="BE39" s="124"/>
      <c r="BF39" s="125" t="n">
        <f aca="false">+B39</f>
        <v>0</v>
      </c>
      <c r="BG39" s="126"/>
      <c r="BH39" s="127"/>
      <c r="BI39" s="127"/>
      <c r="BJ39" s="127"/>
      <c r="BK39" s="127"/>
      <c r="BL39" s="127"/>
      <c r="BM39" s="127"/>
      <c r="BN39" s="127"/>
      <c r="BO39" s="127"/>
      <c r="BP39" s="128"/>
      <c r="BQ39" s="123" t="n">
        <f aca="false">SUM(BG39:BP39)</f>
        <v>0</v>
      </c>
      <c r="BR39" s="124" t="n">
        <f aca="false">+BE39</f>
        <v>0</v>
      </c>
      <c r="BS39" s="129" t="n">
        <f aca="false">+B39</f>
        <v>0</v>
      </c>
      <c r="BT39" s="130"/>
      <c r="BU39" s="121"/>
      <c r="BV39" s="121"/>
      <c r="BW39" s="121"/>
      <c r="BX39" s="121"/>
      <c r="BY39" s="121"/>
      <c r="BZ39" s="121"/>
      <c r="CA39" s="121"/>
      <c r="CB39" s="121"/>
      <c r="CC39" s="122"/>
      <c r="CD39" s="123" t="n">
        <f aca="false">SUM(BT39:CC39)</f>
        <v>0</v>
      </c>
      <c r="CE39" s="131" t="n">
        <f aca="false">+AR39+tempo2</f>
        <v>0.25</v>
      </c>
      <c r="CF39" s="132"/>
      <c r="CG39" s="120" t="n">
        <f aca="false">IF(CF39&lt;CE39,0,(+CF39-CE39)*1440)</f>
        <v>0</v>
      </c>
      <c r="CH39" s="133" t="n">
        <f aca="false">+CF39-AR39</f>
        <v>0</v>
      </c>
      <c r="CI39" s="124" t="n">
        <f aca="false">+BR39</f>
        <v>0</v>
      </c>
      <c r="CJ39" s="124" t="n">
        <f aca="false">+CG39+AS39</f>
        <v>0</v>
      </c>
      <c r="CK39" s="134"/>
      <c r="CL39" s="124"/>
      <c r="CM39" s="135" t="str">
        <f aca="false">IF(CJ39&gt;20,"FT","")</f>
        <v/>
      </c>
    </row>
    <row r="40" s="136" customFormat="true" ht="12.75" hidden="false" customHeight="true" outlineLevel="0" collapsed="false">
      <c r="A40" s="105"/>
      <c r="B40" s="106"/>
      <c r="C40" s="106"/>
      <c r="D40" s="107"/>
      <c r="E40" s="107"/>
      <c r="F40" s="108"/>
      <c r="G40" s="109" t="str">
        <f aca="false">IF(CI40=9,"Ritirato",IF(CK40=9,"Parco chiuso",IF(CM40="FT","Fuori tempo","")))</f>
        <v/>
      </c>
      <c r="H40" s="110" t="n">
        <f aca="false">+I40+J40+K40+Q40+R40</f>
        <v>0</v>
      </c>
      <c r="I40" s="105" t="n">
        <f aca="false">+U40</f>
        <v>0</v>
      </c>
      <c r="J40" s="111" t="n">
        <f aca="false">+AB40</f>
        <v>0</v>
      </c>
      <c r="K40" s="112" t="n">
        <f aca="false">+AI40</f>
        <v>0</v>
      </c>
      <c r="L40" s="105" t="n">
        <f aca="false">+V40+AC40+AJ40</f>
        <v>0</v>
      </c>
      <c r="M40" s="111" t="n">
        <f aca="false">+W40+AD40+AK40</f>
        <v>0</v>
      </c>
      <c r="N40" s="111" t="n">
        <f aca="false">+X40+AE40+AL40</f>
        <v>0</v>
      </c>
      <c r="O40" s="111" t="n">
        <f aca="false">+Y40+AF40+AM40</f>
        <v>0</v>
      </c>
      <c r="P40" s="112" t="n">
        <f aca="false">+Z40+AG40+AN40</f>
        <v>0</v>
      </c>
      <c r="Q40" s="105" t="n">
        <f aca="false">ROUND(CJ40,0)</f>
        <v>0</v>
      </c>
      <c r="R40" s="112" t="n">
        <f aca="false">+CL40</f>
        <v>0</v>
      </c>
      <c r="S40" s="248" t="n">
        <f aca="false">+CH40</f>
        <v>0</v>
      </c>
      <c r="T40" s="114" t="n">
        <f aca="false">+L40*10000+M40*1000+N40*100+O40*10+P40*1+(S40*1440)*-1+(150-(I40+J40+K40))*100000</f>
        <v>15000000</v>
      </c>
      <c r="U40" s="115" t="n">
        <f aca="false">+V40*0+W40*1+X40*2+Y40*3+Z40*5</f>
        <v>0</v>
      </c>
      <c r="V40" s="111" t="n">
        <f aca="false">COUNTIF(AT40:BC40,0)</f>
        <v>0</v>
      </c>
      <c r="W40" s="111" t="n">
        <f aca="false">COUNTIF(AT40:BC40,1)</f>
        <v>0</v>
      </c>
      <c r="X40" s="111" t="n">
        <f aca="false">COUNTIF(AT40:BC40,2)</f>
        <v>0</v>
      </c>
      <c r="Y40" s="111" t="n">
        <f aca="false">COUNTIF(AT40:BC40,3)</f>
        <v>0</v>
      </c>
      <c r="Z40" s="111" t="n">
        <f aca="false">COUNTIF(AT40:BC40,5)</f>
        <v>0</v>
      </c>
      <c r="AA40" s="116" t="n">
        <f aca="false">SUM(V40:Z40)</f>
        <v>0</v>
      </c>
      <c r="AB40" s="115" t="n">
        <f aca="false">+AC40*0+AD40*1+AE40*2+AF40*3+AG40*5</f>
        <v>0</v>
      </c>
      <c r="AC40" s="111" t="n">
        <f aca="false">COUNTIF(BG40:BP40,0)</f>
        <v>0</v>
      </c>
      <c r="AD40" s="111" t="n">
        <f aca="false">COUNTIF(BG40:BP40,1)</f>
        <v>0</v>
      </c>
      <c r="AE40" s="111" t="n">
        <f aca="false">COUNTIF(BG40:BP40,2)</f>
        <v>0</v>
      </c>
      <c r="AF40" s="111" t="n">
        <f aca="false">COUNTIF(BG40:BP40,3)</f>
        <v>0</v>
      </c>
      <c r="AG40" s="111" t="n">
        <f aca="false">COUNTIF(BG40:BP40,5)</f>
        <v>0</v>
      </c>
      <c r="AH40" s="116" t="n">
        <f aca="false">SUM(AC40:AG40)</f>
        <v>0</v>
      </c>
      <c r="AI40" s="115" t="n">
        <f aca="false">+AJ40*0+AK40*1+AL40*2+AM40*3+AN40*5</f>
        <v>0</v>
      </c>
      <c r="AJ40" s="111" t="n">
        <f aca="false">COUNTIF(BT40:CC40,0)</f>
        <v>0</v>
      </c>
      <c r="AK40" s="111" t="n">
        <f aca="false">COUNTIF(BT40:CC40,1)</f>
        <v>0</v>
      </c>
      <c r="AL40" s="111" t="n">
        <f aca="false">COUNTIF(BT40:CC40,2)</f>
        <v>0</v>
      </c>
      <c r="AM40" s="111" t="n">
        <f aca="false">COUNTIF(BT40:CC40,3)</f>
        <v>0</v>
      </c>
      <c r="AN40" s="111" t="n">
        <f aca="false">COUNTIF(BT40:CC40,5)</f>
        <v>0</v>
      </c>
      <c r="AO40" s="116" t="n">
        <f aca="false">SUM(AJ40:AN40)</f>
        <v>0</v>
      </c>
      <c r="AP40" s="117" t="n">
        <f aca="false">+B40</f>
        <v>0</v>
      </c>
      <c r="AQ40" s="118"/>
      <c r="AR40" s="119" t="n">
        <f aca="false">+AQ40</f>
        <v>0</v>
      </c>
      <c r="AS40" s="120" t="n">
        <f aca="false">(+AR40-AQ40)*1440</f>
        <v>0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2"/>
      <c r="BD40" s="123" t="n">
        <f aca="false">SUM(AT40:BC40)</f>
        <v>0</v>
      </c>
      <c r="BE40" s="124"/>
      <c r="BF40" s="125" t="n">
        <f aca="false">+B40</f>
        <v>0</v>
      </c>
      <c r="BG40" s="126"/>
      <c r="BH40" s="127"/>
      <c r="BI40" s="127"/>
      <c r="BJ40" s="127"/>
      <c r="BK40" s="127"/>
      <c r="BL40" s="127"/>
      <c r="BM40" s="127"/>
      <c r="BN40" s="127"/>
      <c r="BO40" s="127"/>
      <c r="BP40" s="128"/>
      <c r="BQ40" s="123" t="n">
        <f aca="false">SUM(BG40:BP40)</f>
        <v>0</v>
      </c>
      <c r="BR40" s="124" t="n">
        <f aca="false">+BE40</f>
        <v>0</v>
      </c>
      <c r="BS40" s="129" t="n">
        <f aca="false">+B40</f>
        <v>0</v>
      </c>
      <c r="BT40" s="130"/>
      <c r="BU40" s="121"/>
      <c r="BV40" s="121"/>
      <c r="BW40" s="121"/>
      <c r="BX40" s="121"/>
      <c r="BY40" s="121"/>
      <c r="BZ40" s="121"/>
      <c r="CA40" s="121"/>
      <c r="CB40" s="121"/>
      <c r="CC40" s="122"/>
      <c r="CD40" s="123" t="n">
        <f aca="false">SUM(BT40:CC40)</f>
        <v>0</v>
      </c>
      <c r="CE40" s="131" t="n">
        <f aca="false">+AR40+tempo2</f>
        <v>0.25</v>
      </c>
      <c r="CF40" s="132"/>
      <c r="CG40" s="120" t="n">
        <f aca="false">IF(CF40&lt;CE40,0,(+CF40-CE40)*1440)</f>
        <v>0</v>
      </c>
      <c r="CH40" s="133" t="n">
        <f aca="false">+CF40-AR40</f>
        <v>0</v>
      </c>
      <c r="CI40" s="124" t="n">
        <f aca="false">+BR40</f>
        <v>0</v>
      </c>
      <c r="CJ40" s="124" t="n">
        <f aca="false">+CG40+AS40</f>
        <v>0</v>
      </c>
      <c r="CK40" s="134"/>
      <c r="CL40" s="124"/>
      <c r="CM40" s="135" t="str">
        <f aca="false">IF(CJ40&gt;20,"FT","")</f>
        <v/>
      </c>
    </row>
    <row r="41" s="136" customFormat="true" ht="12.75" hidden="false" customHeight="true" outlineLevel="0" collapsed="false">
      <c r="A41" s="105"/>
      <c r="B41" s="106"/>
      <c r="C41" s="106"/>
      <c r="D41" s="107"/>
      <c r="E41" s="107"/>
      <c r="F41" s="108"/>
      <c r="G41" s="109" t="str">
        <f aca="false">IF(CI41=9,"Ritirato",IF(CK41=9,"Parco chiuso",IF(CM41="FT","Fuori tempo","")))</f>
        <v/>
      </c>
      <c r="H41" s="110" t="n">
        <f aca="false">+I41+J41+K41+Q41+R41</f>
        <v>0</v>
      </c>
      <c r="I41" s="105" t="n">
        <f aca="false">+U41</f>
        <v>0</v>
      </c>
      <c r="J41" s="111" t="n">
        <f aca="false">+AB41</f>
        <v>0</v>
      </c>
      <c r="K41" s="112" t="n">
        <f aca="false">+AI41</f>
        <v>0</v>
      </c>
      <c r="L41" s="105" t="n">
        <f aca="false">+V41+AC41+AJ41</f>
        <v>0</v>
      </c>
      <c r="M41" s="111" t="n">
        <f aca="false">+W41+AD41+AK41</f>
        <v>0</v>
      </c>
      <c r="N41" s="111" t="n">
        <f aca="false">+X41+AE41+AL41</f>
        <v>0</v>
      </c>
      <c r="O41" s="111" t="n">
        <f aca="false">+Y41+AF41+AM41</f>
        <v>0</v>
      </c>
      <c r="P41" s="112" t="n">
        <f aca="false">+Z41+AG41+AN41</f>
        <v>0</v>
      </c>
      <c r="Q41" s="105" t="n">
        <f aca="false">ROUND(CJ41,0)</f>
        <v>0</v>
      </c>
      <c r="R41" s="112" t="n">
        <f aca="false">+CL41</f>
        <v>0</v>
      </c>
      <c r="S41" s="248" t="n">
        <f aca="false">+CH41</f>
        <v>0</v>
      </c>
      <c r="T41" s="114" t="n">
        <f aca="false">+L41*10000+M41*1000+N41*100+O41*10+P41*1+(S41*1440)*-1+(150-(I41+J41+K41))*100000</f>
        <v>15000000</v>
      </c>
      <c r="U41" s="115" t="n">
        <f aca="false">+V41*0+W41*1+X41*2+Y41*3+Z41*5</f>
        <v>0</v>
      </c>
      <c r="V41" s="111" t="n">
        <f aca="false">COUNTIF(AT41:BC41,0)</f>
        <v>0</v>
      </c>
      <c r="W41" s="111" t="n">
        <f aca="false">COUNTIF(AT41:BC41,1)</f>
        <v>0</v>
      </c>
      <c r="X41" s="111" t="n">
        <f aca="false">COUNTIF(AT41:BC41,2)</f>
        <v>0</v>
      </c>
      <c r="Y41" s="111" t="n">
        <f aca="false">COUNTIF(AT41:BC41,3)</f>
        <v>0</v>
      </c>
      <c r="Z41" s="111" t="n">
        <f aca="false">COUNTIF(AT41:BC41,5)</f>
        <v>0</v>
      </c>
      <c r="AA41" s="116" t="n">
        <f aca="false">SUM(V41:Z41)</f>
        <v>0</v>
      </c>
      <c r="AB41" s="115" t="n">
        <f aca="false">+AC41*0+AD41*1+AE41*2+AF41*3+AG41*5</f>
        <v>0</v>
      </c>
      <c r="AC41" s="111" t="n">
        <f aca="false">COUNTIF(BG41:BP41,0)</f>
        <v>0</v>
      </c>
      <c r="AD41" s="111" t="n">
        <f aca="false">COUNTIF(BG41:BP41,1)</f>
        <v>0</v>
      </c>
      <c r="AE41" s="111" t="n">
        <f aca="false">COUNTIF(BG41:BP41,2)</f>
        <v>0</v>
      </c>
      <c r="AF41" s="111" t="n">
        <f aca="false">COUNTIF(BG41:BP41,3)</f>
        <v>0</v>
      </c>
      <c r="AG41" s="111" t="n">
        <f aca="false">COUNTIF(BG41:BP41,5)</f>
        <v>0</v>
      </c>
      <c r="AH41" s="116" t="n">
        <f aca="false">SUM(AC41:AG41)</f>
        <v>0</v>
      </c>
      <c r="AI41" s="115" t="n">
        <f aca="false">+AJ41*0+AK41*1+AL41*2+AM41*3+AN41*5</f>
        <v>0</v>
      </c>
      <c r="AJ41" s="111" t="n">
        <f aca="false">COUNTIF(BT41:CC41,0)</f>
        <v>0</v>
      </c>
      <c r="AK41" s="111" t="n">
        <f aca="false">COUNTIF(BT41:CC41,1)</f>
        <v>0</v>
      </c>
      <c r="AL41" s="111" t="n">
        <f aca="false">COUNTIF(BT41:CC41,2)</f>
        <v>0</v>
      </c>
      <c r="AM41" s="111" t="n">
        <f aca="false">COUNTIF(BT41:CC41,3)</f>
        <v>0</v>
      </c>
      <c r="AN41" s="111" t="n">
        <f aca="false">COUNTIF(BT41:CC41,5)</f>
        <v>0</v>
      </c>
      <c r="AO41" s="116" t="n">
        <f aca="false">SUM(AJ41:AN41)</f>
        <v>0</v>
      </c>
      <c r="AP41" s="117" t="n">
        <f aca="false">+B41</f>
        <v>0</v>
      </c>
      <c r="AQ41" s="118"/>
      <c r="AR41" s="119" t="n">
        <f aca="false">+AQ41</f>
        <v>0</v>
      </c>
      <c r="AS41" s="120" t="n">
        <f aca="false">(+AR41-AQ41)*1440</f>
        <v>0</v>
      </c>
      <c r="AT41" s="121"/>
      <c r="AU41" s="121"/>
      <c r="AV41" s="121"/>
      <c r="AW41" s="121"/>
      <c r="AX41" s="121"/>
      <c r="AY41" s="121"/>
      <c r="AZ41" s="121"/>
      <c r="BA41" s="121"/>
      <c r="BB41" s="121"/>
      <c r="BC41" s="122"/>
      <c r="BD41" s="123" t="n">
        <f aca="false">SUM(AT41:BC41)</f>
        <v>0</v>
      </c>
      <c r="BE41" s="124"/>
      <c r="BF41" s="125" t="n">
        <f aca="false">+B41</f>
        <v>0</v>
      </c>
      <c r="BG41" s="126"/>
      <c r="BH41" s="127"/>
      <c r="BI41" s="127"/>
      <c r="BJ41" s="127"/>
      <c r="BK41" s="127"/>
      <c r="BL41" s="127"/>
      <c r="BM41" s="127"/>
      <c r="BN41" s="127"/>
      <c r="BO41" s="127"/>
      <c r="BP41" s="128"/>
      <c r="BQ41" s="123" t="n">
        <f aca="false">SUM(BG41:BP41)</f>
        <v>0</v>
      </c>
      <c r="BR41" s="124" t="n">
        <f aca="false">+BE41</f>
        <v>0</v>
      </c>
      <c r="BS41" s="129" t="n">
        <f aca="false">+B41</f>
        <v>0</v>
      </c>
      <c r="BT41" s="130"/>
      <c r="BU41" s="121"/>
      <c r="BV41" s="121"/>
      <c r="BW41" s="121"/>
      <c r="BX41" s="121"/>
      <c r="BY41" s="121"/>
      <c r="BZ41" s="121"/>
      <c r="CA41" s="121"/>
      <c r="CB41" s="121"/>
      <c r="CC41" s="122"/>
      <c r="CD41" s="123" t="n">
        <f aca="false">SUM(BT41:CC41)</f>
        <v>0</v>
      </c>
      <c r="CE41" s="131" t="n">
        <f aca="false">+AR41+tempo2</f>
        <v>0.25</v>
      </c>
      <c r="CF41" s="132"/>
      <c r="CG41" s="120" t="n">
        <f aca="false">IF(CF41&lt;CE41,0,(+CF41-CE41)*1440)</f>
        <v>0</v>
      </c>
      <c r="CH41" s="133" t="n">
        <f aca="false">+CF41-AR41</f>
        <v>0</v>
      </c>
      <c r="CI41" s="124" t="n">
        <f aca="false">+BR41</f>
        <v>0</v>
      </c>
      <c r="CJ41" s="124" t="n">
        <f aca="false">+CG41+AS41</f>
        <v>0</v>
      </c>
      <c r="CK41" s="134"/>
      <c r="CL41" s="124"/>
      <c r="CM41" s="135" t="str">
        <f aca="false">IF(CJ41&gt;20,"FT","")</f>
        <v/>
      </c>
    </row>
    <row r="42" s="136" customFormat="true" ht="12.75" hidden="false" customHeight="true" outlineLevel="0" collapsed="false">
      <c r="A42" s="105"/>
      <c r="B42" s="106"/>
      <c r="C42" s="106"/>
      <c r="D42" s="107"/>
      <c r="E42" s="107"/>
      <c r="F42" s="108"/>
      <c r="G42" s="109" t="str">
        <f aca="false">IF(CI42=9,"Ritirato",IF(CK42=9,"Parco chiuso",IF(CM42="FT","Fuori tempo","")))</f>
        <v/>
      </c>
      <c r="H42" s="110" t="n">
        <f aca="false">+I42+J42+K42+Q42+R42</f>
        <v>0</v>
      </c>
      <c r="I42" s="105" t="n">
        <f aca="false">+U42</f>
        <v>0</v>
      </c>
      <c r="J42" s="111" t="n">
        <f aca="false">+AB42</f>
        <v>0</v>
      </c>
      <c r="K42" s="112" t="n">
        <f aca="false">+AI42</f>
        <v>0</v>
      </c>
      <c r="L42" s="105" t="n">
        <f aca="false">+V42+AC42+AJ42</f>
        <v>0</v>
      </c>
      <c r="M42" s="111" t="n">
        <f aca="false">+W42+AD42+AK42</f>
        <v>0</v>
      </c>
      <c r="N42" s="111" t="n">
        <f aca="false">+X42+AE42+AL42</f>
        <v>0</v>
      </c>
      <c r="O42" s="111" t="n">
        <f aca="false">+Y42+AF42+AM42</f>
        <v>0</v>
      </c>
      <c r="P42" s="112" t="n">
        <f aca="false">+Z42+AG42+AN42</f>
        <v>0</v>
      </c>
      <c r="Q42" s="105" t="n">
        <f aca="false">ROUND(CJ42,0)</f>
        <v>0</v>
      </c>
      <c r="R42" s="112" t="n">
        <f aca="false">+CL42</f>
        <v>0</v>
      </c>
      <c r="S42" s="248" t="n">
        <f aca="false">+CH42</f>
        <v>0</v>
      </c>
      <c r="T42" s="114" t="n">
        <f aca="false">+L42*10000+M42*1000+N42*100+O42*10+P42*1+(S42*1440)*-1+(150-(I42+J42+K42))*100000</f>
        <v>15000000</v>
      </c>
      <c r="U42" s="115" t="n">
        <f aca="false">+V42*0+W42*1+X42*2+Y42*3+Z42*5</f>
        <v>0</v>
      </c>
      <c r="V42" s="111" t="n">
        <f aca="false">COUNTIF(AT42:BC42,0)</f>
        <v>0</v>
      </c>
      <c r="W42" s="111" t="n">
        <f aca="false">COUNTIF(AT42:BC42,1)</f>
        <v>0</v>
      </c>
      <c r="X42" s="111" t="n">
        <f aca="false">COUNTIF(AT42:BC42,2)</f>
        <v>0</v>
      </c>
      <c r="Y42" s="111" t="n">
        <f aca="false">COUNTIF(AT42:BC42,3)</f>
        <v>0</v>
      </c>
      <c r="Z42" s="111" t="n">
        <f aca="false">COUNTIF(AT42:BC42,5)</f>
        <v>0</v>
      </c>
      <c r="AA42" s="116" t="n">
        <f aca="false">SUM(V42:Z42)</f>
        <v>0</v>
      </c>
      <c r="AB42" s="115" t="n">
        <f aca="false">+AC42*0+AD42*1+AE42*2+AF42*3+AG42*5</f>
        <v>0</v>
      </c>
      <c r="AC42" s="111" t="n">
        <f aca="false">COUNTIF(BG42:BP42,0)</f>
        <v>0</v>
      </c>
      <c r="AD42" s="111" t="n">
        <f aca="false">COUNTIF(BG42:BP42,1)</f>
        <v>0</v>
      </c>
      <c r="AE42" s="111" t="n">
        <f aca="false">COUNTIF(BG42:BP42,2)</f>
        <v>0</v>
      </c>
      <c r="AF42" s="111" t="n">
        <f aca="false">COUNTIF(BG42:BP42,3)</f>
        <v>0</v>
      </c>
      <c r="AG42" s="111" t="n">
        <f aca="false">COUNTIF(BG42:BP42,5)</f>
        <v>0</v>
      </c>
      <c r="AH42" s="116" t="n">
        <f aca="false">SUM(AC42:AG42)</f>
        <v>0</v>
      </c>
      <c r="AI42" s="115" t="n">
        <f aca="false">+AJ42*0+AK42*1+AL42*2+AM42*3+AN42*5</f>
        <v>0</v>
      </c>
      <c r="AJ42" s="111" t="n">
        <f aca="false">COUNTIF(BT42:CC42,0)</f>
        <v>0</v>
      </c>
      <c r="AK42" s="111" t="n">
        <f aca="false">COUNTIF(BT42:CC42,1)</f>
        <v>0</v>
      </c>
      <c r="AL42" s="111" t="n">
        <f aca="false">COUNTIF(BT42:CC42,2)</f>
        <v>0</v>
      </c>
      <c r="AM42" s="111" t="n">
        <f aca="false">COUNTIF(BT42:CC42,3)</f>
        <v>0</v>
      </c>
      <c r="AN42" s="111" t="n">
        <f aca="false">COUNTIF(BT42:CC42,5)</f>
        <v>0</v>
      </c>
      <c r="AO42" s="116" t="n">
        <f aca="false">SUM(AJ42:AN42)</f>
        <v>0</v>
      </c>
      <c r="AP42" s="117" t="n">
        <f aca="false">+B42</f>
        <v>0</v>
      </c>
      <c r="AQ42" s="118"/>
      <c r="AR42" s="119" t="n">
        <f aca="false">+AQ42</f>
        <v>0</v>
      </c>
      <c r="AS42" s="120" t="n">
        <f aca="false">(+AR42-AQ42)*1440</f>
        <v>0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3" t="n">
        <f aca="false">SUM(AT42:BC42)</f>
        <v>0</v>
      </c>
      <c r="BE42" s="124"/>
      <c r="BF42" s="125" t="n">
        <f aca="false">+B42</f>
        <v>0</v>
      </c>
      <c r="BG42" s="126"/>
      <c r="BH42" s="127"/>
      <c r="BI42" s="127"/>
      <c r="BJ42" s="127"/>
      <c r="BK42" s="127"/>
      <c r="BL42" s="127"/>
      <c r="BM42" s="127"/>
      <c r="BN42" s="127"/>
      <c r="BO42" s="127"/>
      <c r="BP42" s="128"/>
      <c r="BQ42" s="123" t="n">
        <f aca="false">SUM(BG42:BP42)</f>
        <v>0</v>
      </c>
      <c r="BR42" s="124" t="n">
        <f aca="false">+BE42</f>
        <v>0</v>
      </c>
      <c r="BS42" s="129" t="n">
        <f aca="false">+B42</f>
        <v>0</v>
      </c>
      <c r="BT42" s="130"/>
      <c r="BU42" s="121"/>
      <c r="BV42" s="121"/>
      <c r="BW42" s="121"/>
      <c r="BX42" s="121"/>
      <c r="BY42" s="121"/>
      <c r="BZ42" s="121"/>
      <c r="CA42" s="121"/>
      <c r="CB42" s="121"/>
      <c r="CC42" s="122"/>
      <c r="CD42" s="123" t="n">
        <f aca="false">SUM(BT42:CC42)</f>
        <v>0</v>
      </c>
      <c r="CE42" s="131" t="n">
        <f aca="false">+AR42+tempo2</f>
        <v>0.25</v>
      </c>
      <c r="CF42" s="132"/>
      <c r="CG42" s="120" t="n">
        <f aca="false">IF(CF42&lt;CE42,0,(+CF42-CE42)*1440)</f>
        <v>0</v>
      </c>
      <c r="CH42" s="133" t="n">
        <f aca="false">+CF42-AR42</f>
        <v>0</v>
      </c>
      <c r="CI42" s="124" t="n">
        <f aca="false">+BR42</f>
        <v>0</v>
      </c>
      <c r="CJ42" s="124" t="n">
        <f aca="false">+CG42+AS42</f>
        <v>0</v>
      </c>
      <c r="CK42" s="134"/>
      <c r="CL42" s="124"/>
      <c r="CM42" s="135" t="str">
        <f aca="false">IF(CJ42&gt;20,"FT","")</f>
        <v/>
      </c>
    </row>
    <row r="43" s="136" customFormat="true" ht="12.75" hidden="false" customHeight="true" outlineLevel="0" collapsed="false">
      <c r="A43" s="105"/>
      <c r="B43" s="106"/>
      <c r="C43" s="106"/>
      <c r="D43" s="107"/>
      <c r="E43" s="107"/>
      <c r="F43" s="108"/>
      <c r="G43" s="109" t="str">
        <f aca="false">IF(CI43=9,"Ritirato",IF(CK43=9,"Parco chiuso",IF(CM43="FT","Fuori tempo","")))</f>
        <v/>
      </c>
      <c r="H43" s="110" t="n">
        <f aca="false">+I43+J43+K43+Q43+R43</f>
        <v>0</v>
      </c>
      <c r="I43" s="105" t="n">
        <f aca="false">+U43</f>
        <v>0</v>
      </c>
      <c r="J43" s="111" t="n">
        <f aca="false">+AB43</f>
        <v>0</v>
      </c>
      <c r="K43" s="112" t="n">
        <f aca="false">+AI43</f>
        <v>0</v>
      </c>
      <c r="L43" s="105" t="n">
        <f aca="false">+V43+AC43+AJ43</f>
        <v>0</v>
      </c>
      <c r="M43" s="111" t="n">
        <f aca="false">+W43+AD43+AK43</f>
        <v>0</v>
      </c>
      <c r="N43" s="111" t="n">
        <f aca="false">+X43+AE43+AL43</f>
        <v>0</v>
      </c>
      <c r="O43" s="111" t="n">
        <f aca="false">+Y43+AF43+AM43</f>
        <v>0</v>
      </c>
      <c r="P43" s="112" t="n">
        <f aca="false">+Z43+AG43+AN43</f>
        <v>0</v>
      </c>
      <c r="Q43" s="105" t="n">
        <f aca="false">ROUND(CJ43,0)</f>
        <v>0</v>
      </c>
      <c r="R43" s="112" t="n">
        <f aca="false">+CL43</f>
        <v>0</v>
      </c>
      <c r="S43" s="248" t="n">
        <f aca="false">+CH43</f>
        <v>0</v>
      </c>
      <c r="T43" s="114" t="n">
        <f aca="false">+L43*10000+M43*1000+N43*100+O43*10+P43*1+(S43*1440)*-1+(150-(I43+J43+K43))*100000</f>
        <v>15000000</v>
      </c>
      <c r="U43" s="115" t="n">
        <f aca="false">+V43*0+W43*1+X43*2+Y43*3+Z43*5</f>
        <v>0</v>
      </c>
      <c r="V43" s="111" t="n">
        <f aca="false">COUNTIF(AT43:BC43,0)</f>
        <v>0</v>
      </c>
      <c r="W43" s="111" t="n">
        <f aca="false">COUNTIF(AT43:BC43,1)</f>
        <v>0</v>
      </c>
      <c r="X43" s="111" t="n">
        <f aca="false">COUNTIF(AT43:BC43,2)</f>
        <v>0</v>
      </c>
      <c r="Y43" s="111" t="n">
        <f aca="false">COUNTIF(AT43:BC43,3)</f>
        <v>0</v>
      </c>
      <c r="Z43" s="111" t="n">
        <f aca="false">COUNTIF(AT43:BC43,5)</f>
        <v>0</v>
      </c>
      <c r="AA43" s="116" t="n">
        <f aca="false">SUM(V43:Z43)</f>
        <v>0</v>
      </c>
      <c r="AB43" s="115" t="n">
        <f aca="false">+AC43*0+AD43*1+AE43*2+AF43*3+AG43*5</f>
        <v>0</v>
      </c>
      <c r="AC43" s="111" t="n">
        <f aca="false">COUNTIF(BG43:BP43,0)</f>
        <v>0</v>
      </c>
      <c r="AD43" s="111" t="n">
        <f aca="false">COUNTIF(BG43:BP43,1)</f>
        <v>0</v>
      </c>
      <c r="AE43" s="111" t="n">
        <f aca="false">COUNTIF(BG43:BP43,2)</f>
        <v>0</v>
      </c>
      <c r="AF43" s="111" t="n">
        <f aca="false">COUNTIF(BG43:BP43,3)</f>
        <v>0</v>
      </c>
      <c r="AG43" s="111" t="n">
        <f aca="false">COUNTIF(BG43:BP43,5)</f>
        <v>0</v>
      </c>
      <c r="AH43" s="116" t="n">
        <f aca="false">SUM(AC43:AG43)</f>
        <v>0</v>
      </c>
      <c r="AI43" s="115" t="n">
        <f aca="false">+AJ43*0+AK43*1+AL43*2+AM43*3+AN43*5</f>
        <v>0</v>
      </c>
      <c r="AJ43" s="111" t="n">
        <f aca="false">COUNTIF(BT43:CC43,0)</f>
        <v>0</v>
      </c>
      <c r="AK43" s="111" t="n">
        <f aca="false">COUNTIF(BT43:CC43,1)</f>
        <v>0</v>
      </c>
      <c r="AL43" s="111" t="n">
        <f aca="false">COUNTIF(BT43:CC43,2)</f>
        <v>0</v>
      </c>
      <c r="AM43" s="111" t="n">
        <f aca="false">COUNTIF(BT43:CC43,3)</f>
        <v>0</v>
      </c>
      <c r="AN43" s="111" t="n">
        <f aca="false">COUNTIF(BT43:CC43,5)</f>
        <v>0</v>
      </c>
      <c r="AO43" s="116" t="n">
        <f aca="false">SUM(AJ43:AN43)</f>
        <v>0</v>
      </c>
      <c r="AP43" s="117" t="n">
        <f aca="false">+B43</f>
        <v>0</v>
      </c>
      <c r="AQ43" s="118"/>
      <c r="AR43" s="119" t="n">
        <f aca="false">+AQ43</f>
        <v>0</v>
      </c>
      <c r="AS43" s="120" t="n">
        <f aca="false">(+AR43-AQ43)*1440</f>
        <v>0</v>
      </c>
      <c r="AT43" s="121"/>
      <c r="AU43" s="121"/>
      <c r="AV43" s="121"/>
      <c r="AW43" s="121"/>
      <c r="AX43" s="121"/>
      <c r="AY43" s="121"/>
      <c r="AZ43" s="121"/>
      <c r="BA43" s="121"/>
      <c r="BB43" s="121"/>
      <c r="BC43" s="122"/>
      <c r="BD43" s="123" t="n">
        <f aca="false">SUM(AT43:BC43)</f>
        <v>0</v>
      </c>
      <c r="BE43" s="124"/>
      <c r="BF43" s="125" t="n">
        <f aca="false">+B43</f>
        <v>0</v>
      </c>
      <c r="BG43" s="126"/>
      <c r="BH43" s="127"/>
      <c r="BI43" s="127"/>
      <c r="BJ43" s="127"/>
      <c r="BK43" s="127"/>
      <c r="BL43" s="127"/>
      <c r="BM43" s="127"/>
      <c r="BN43" s="127"/>
      <c r="BO43" s="127"/>
      <c r="BP43" s="128"/>
      <c r="BQ43" s="123" t="n">
        <f aca="false">SUM(BG43:BP43)</f>
        <v>0</v>
      </c>
      <c r="BR43" s="124" t="n">
        <f aca="false">+BE43</f>
        <v>0</v>
      </c>
      <c r="BS43" s="129" t="n">
        <f aca="false">+B43</f>
        <v>0</v>
      </c>
      <c r="BT43" s="130"/>
      <c r="BU43" s="121"/>
      <c r="BV43" s="121"/>
      <c r="BW43" s="121"/>
      <c r="BX43" s="121"/>
      <c r="BY43" s="121"/>
      <c r="BZ43" s="121"/>
      <c r="CA43" s="121"/>
      <c r="CB43" s="121"/>
      <c r="CC43" s="122"/>
      <c r="CD43" s="123" t="n">
        <f aca="false">SUM(BT43:CC43)</f>
        <v>0</v>
      </c>
      <c r="CE43" s="131" t="n">
        <f aca="false">+AR43+tempo2</f>
        <v>0.25</v>
      </c>
      <c r="CF43" s="132"/>
      <c r="CG43" s="120" t="n">
        <f aca="false">IF(CF43&lt;CE43,0,(+CF43-CE43)*1440)</f>
        <v>0</v>
      </c>
      <c r="CH43" s="133" t="n">
        <f aca="false">+CF43-AR43</f>
        <v>0</v>
      </c>
      <c r="CI43" s="124" t="n">
        <f aca="false">+BR43</f>
        <v>0</v>
      </c>
      <c r="CJ43" s="124" t="n">
        <f aca="false">+CG43+AS43</f>
        <v>0</v>
      </c>
      <c r="CK43" s="134"/>
      <c r="CL43" s="124"/>
      <c r="CM43" s="135" t="str">
        <f aca="false">IF(CJ43&gt;20,"FT","")</f>
        <v/>
      </c>
    </row>
    <row r="44" s="136" customFormat="true" ht="12.75" hidden="false" customHeight="true" outlineLevel="0" collapsed="false">
      <c r="A44" s="105"/>
      <c r="B44" s="106"/>
      <c r="C44" s="106"/>
      <c r="D44" s="107"/>
      <c r="E44" s="107"/>
      <c r="F44" s="108"/>
      <c r="G44" s="109" t="str">
        <f aca="false">IF(CI44=9,"Ritirato",IF(CK44=9,"Parco chiuso",IF(CM44="FT","Fuori tempo","")))</f>
        <v/>
      </c>
      <c r="H44" s="110" t="n">
        <f aca="false">+I44+J44+K44+Q44+R44</f>
        <v>0</v>
      </c>
      <c r="I44" s="105" t="n">
        <f aca="false">+U44</f>
        <v>0</v>
      </c>
      <c r="J44" s="111" t="n">
        <f aca="false">+AB44</f>
        <v>0</v>
      </c>
      <c r="K44" s="112" t="n">
        <f aca="false">+AI44</f>
        <v>0</v>
      </c>
      <c r="L44" s="105" t="n">
        <f aca="false">+V44+AC44+AJ44</f>
        <v>0</v>
      </c>
      <c r="M44" s="111" t="n">
        <f aca="false">+W44+AD44+AK44</f>
        <v>0</v>
      </c>
      <c r="N44" s="111" t="n">
        <f aca="false">+X44+AE44+AL44</f>
        <v>0</v>
      </c>
      <c r="O44" s="111" t="n">
        <f aca="false">+Y44+AF44+AM44</f>
        <v>0</v>
      </c>
      <c r="P44" s="112" t="n">
        <f aca="false">+Z44+AG44+AN44</f>
        <v>0</v>
      </c>
      <c r="Q44" s="105" t="n">
        <f aca="false">ROUND(CJ44,0)</f>
        <v>0</v>
      </c>
      <c r="R44" s="112" t="n">
        <f aca="false">+CL44</f>
        <v>0</v>
      </c>
      <c r="S44" s="248" t="n">
        <f aca="false">+CH44</f>
        <v>0</v>
      </c>
      <c r="T44" s="114" t="n">
        <f aca="false">+L44*10000+M44*1000+N44*100+O44*10+P44*1+(S44*1440)*-1+(150-(I44+J44+K44))*100000</f>
        <v>15000000</v>
      </c>
      <c r="U44" s="115" t="n">
        <f aca="false">+V44*0+W44*1+X44*2+Y44*3+Z44*5</f>
        <v>0</v>
      </c>
      <c r="V44" s="111" t="n">
        <f aca="false">COUNTIF(AT44:BC44,0)</f>
        <v>0</v>
      </c>
      <c r="W44" s="111" t="n">
        <f aca="false">COUNTIF(AT44:BC44,1)</f>
        <v>0</v>
      </c>
      <c r="X44" s="111" t="n">
        <f aca="false">COUNTIF(AT44:BC44,2)</f>
        <v>0</v>
      </c>
      <c r="Y44" s="111" t="n">
        <f aca="false">COUNTIF(AT44:BC44,3)</f>
        <v>0</v>
      </c>
      <c r="Z44" s="111" t="n">
        <f aca="false">COUNTIF(AT44:BC44,5)</f>
        <v>0</v>
      </c>
      <c r="AA44" s="116" t="n">
        <f aca="false">SUM(V44:Z44)</f>
        <v>0</v>
      </c>
      <c r="AB44" s="115" t="n">
        <f aca="false">+AC44*0+AD44*1+AE44*2+AF44*3+AG44*5</f>
        <v>0</v>
      </c>
      <c r="AC44" s="111" t="n">
        <f aca="false">COUNTIF(BG44:BP44,0)</f>
        <v>0</v>
      </c>
      <c r="AD44" s="111" t="n">
        <f aca="false">COUNTIF(BG44:BP44,1)</f>
        <v>0</v>
      </c>
      <c r="AE44" s="111" t="n">
        <f aca="false">COUNTIF(BG44:BP44,2)</f>
        <v>0</v>
      </c>
      <c r="AF44" s="111" t="n">
        <f aca="false">COUNTIF(BG44:BP44,3)</f>
        <v>0</v>
      </c>
      <c r="AG44" s="111" t="n">
        <f aca="false">COUNTIF(BG44:BP44,5)</f>
        <v>0</v>
      </c>
      <c r="AH44" s="116" t="n">
        <f aca="false">SUM(AC44:AG44)</f>
        <v>0</v>
      </c>
      <c r="AI44" s="115" t="n">
        <f aca="false">+AJ44*0+AK44*1+AL44*2+AM44*3+AN44*5</f>
        <v>0</v>
      </c>
      <c r="AJ44" s="111" t="n">
        <f aca="false">COUNTIF(BT44:CC44,0)</f>
        <v>0</v>
      </c>
      <c r="AK44" s="111" t="n">
        <f aca="false">COUNTIF(BT44:CC44,1)</f>
        <v>0</v>
      </c>
      <c r="AL44" s="111" t="n">
        <f aca="false">COUNTIF(BT44:CC44,2)</f>
        <v>0</v>
      </c>
      <c r="AM44" s="111" t="n">
        <f aca="false">COUNTIF(BT44:CC44,3)</f>
        <v>0</v>
      </c>
      <c r="AN44" s="111" t="n">
        <f aca="false">COUNTIF(BT44:CC44,5)</f>
        <v>0</v>
      </c>
      <c r="AO44" s="116" t="n">
        <f aca="false">SUM(AJ44:AN44)</f>
        <v>0</v>
      </c>
      <c r="AP44" s="117" t="n">
        <f aca="false">+B44</f>
        <v>0</v>
      </c>
      <c r="AQ44" s="118"/>
      <c r="AR44" s="119" t="n">
        <f aca="false">+AQ44</f>
        <v>0</v>
      </c>
      <c r="AS44" s="120" t="n">
        <f aca="false">(+AR44-AQ44)*1440</f>
        <v>0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2"/>
      <c r="BD44" s="123" t="n">
        <f aca="false">SUM(AT44:BC44)</f>
        <v>0</v>
      </c>
      <c r="BE44" s="124"/>
      <c r="BF44" s="125" t="n">
        <f aca="false">+B44</f>
        <v>0</v>
      </c>
      <c r="BG44" s="126"/>
      <c r="BH44" s="127"/>
      <c r="BI44" s="127"/>
      <c r="BJ44" s="127"/>
      <c r="BK44" s="127"/>
      <c r="BL44" s="127"/>
      <c r="BM44" s="127"/>
      <c r="BN44" s="127"/>
      <c r="BO44" s="127"/>
      <c r="BP44" s="128"/>
      <c r="BQ44" s="123" t="n">
        <f aca="false">SUM(BG44:BP44)</f>
        <v>0</v>
      </c>
      <c r="BR44" s="124" t="n">
        <f aca="false">+BE44</f>
        <v>0</v>
      </c>
      <c r="BS44" s="129" t="n">
        <f aca="false">+B44</f>
        <v>0</v>
      </c>
      <c r="BT44" s="130"/>
      <c r="BU44" s="121"/>
      <c r="BV44" s="121"/>
      <c r="BW44" s="121"/>
      <c r="BX44" s="121"/>
      <c r="BY44" s="121"/>
      <c r="BZ44" s="121"/>
      <c r="CA44" s="121"/>
      <c r="CB44" s="121"/>
      <c r="CC44" s="122"/>
      <c r="CD44" s="123" t="n">
        <f aca="false">SUM(BT44:CC44)</f>
        <v>0</v>
      </c>
      <c r="CE44" s="131" t="n">
        <f aca="false">+AR44+tempo2</f>
        <v>0.25</v>
      </c>
      <c r="CF44" s="132"/>
      <c r="CG44" s="120" t="n">
        <f aca="false">IF(CF44&lt;CE44,0,(+CF44-CE44)*1440)</f>
        <v>0</v>
      </c>
      <c r="CH44" s="133" t="n">
        <f aca="false">+CF44-AR44</f>
        <v>0</v>
      </c>
      <c r="CI44" s="124" t="n">
        <f aca="false">+BR44</f>
        <v>0</v>
      </c>
      <c r="CJ44" s="124" t="n">
        <f aca="false">+CG44+AS44</f>
        <v>0</v>
      </c>
      <c r="CK44" s="134"/>
      <c r="CL44" s="124"/>
      <c r="CM44" s="135" t="str">
        <f aca="false">IF(CJ44&gt;20,"FT","")</f>
        <v/>
      </c>
    </row>
    <row r="45" s="136" customFormat="true" ht="12.75" hidden="false" customHeight="true" outlineLevel="0" collapsed="false">
      <c r="A45" s="105"/>
      <c r="B45" s="106"/>
      <c r="C45" s="106"/>
      <c r="D45" s="107"/>
      <c r="E45" s="107"/>
      <c r="F45" s="108"/>
      <c r="G45" s="109" t="str">
        <f aca="false">IF(CI45=9,"Ritirato",IF(CK45=9,"Parco chiuso",IF(CM45="FT","Fuori tempo","")))</f>
        <v/>
      </c>
      <c r="H45" s="110" t="n">
        <f aca="false">+I45+J45+K45+Q45+R45</f>
        <v>0</v>
      </c>
      <c r="I45" s="105" t="n">
        <f aca="false">+U45</f>
        <v>0</v>
      </c>
      <c r="J45" s="111" t="n">
        <f aca="false">+AB45</f>
        <v>0</v>
      </c>
      <c r="K45" s="112" t="n">
        <f aca="false">+AI45</f>
        <v>0</v>
      </c>
      <c r="L45" s="105" t="n">
        <f aca="false">+V45+AC45+AJ45</f>
        <v>0</v>
      </c>
      <c r="M45" s="111" t="n">
        <f aca="false">+W45+AD45+AK45</f>
        <v>0</v>
      </c>
      <c r="N45" s="111" t="n">
        <f aca="false">+X45+AE45+AL45</f>
        <v>0</v>
      </c>
      <c r="O45" s="111" t="n">
        <f aca="false">+Y45+AF45+AM45</f>
        <v>0</v>
      </c>
      <c r="P45" s="112" t="n">
        <f aca="false">+Z45+AG45+AN45</f>
        <v>0</v>
      </c>
      <c r="Q45" s="105" t="n">
        <f aca="false">ROUND(CJ45,0)</f>
        <v>0</v>
      </c>
      <c r="R45" s="112" t="n">
        <f aca="false">+CL45</f>
        <v>0</v>
      </c>
      <c r="S45" s="248" t="n">
        <f aca="false">+CH45</f>
        <v>0</v>
      </c>
      <c r="T45" s="114" t="n">
        <f aca="false">+L45*10000+M45*1000+N45*100+O45*10+P45*1+(S45*1440)*-1+(150-(I45+J45+K45))*100000</f>
        <v>15000000</v>
      </c>
      <c r="U45" s="115" t="n">
        <f aca="false">+V45*0+W45*1+X45*2+Y45*3+Z45*5</f>
        <v>0</v>
      </c>
      <c r="V45" s="111" t="n">
        <f aca="false">COUNTIF(AT45:BC45,0)</f>
        <v>0</v>
      </c>
      <c r="W45" s="111" t="n">
        <f aca="false">COUNTIF(AT45:BC45,1)</f>
        <v>0</v>
      </c>
      <c r="X45" s="111" t="n">
        <f aca="false">COUNTIF(AT45:BC45,2)</f>
        <v>0</v>
      </c>
      <c r="Y45" s="111" t="n">
        <f aca="false">COUNTIF(AT45:BC45,3)</f>
        <v>0</v>
      </c>
      <c r="Z45" s="111" t="n">
        <f aca="false">COUNTIF(AT45:BC45,5)</f>
        <v>0</v>
      </c>
      <c r="AA45" s="116" t="n">
        <f aca="false">SUM(V45:Z45)</f>
        <v>0</v>
      </c>
      <c r="AB45" s="115" t="n">
        <f aca="false">+AC45*0+AD45*1+AE45*2+AF45*3+AG45*5</f>
        <v>0</v>
      </c>
      <c r="AC45" s="111" t="n">
        <f aca="false">COUNTIF(BG45:BP45,0)</f>
        <v>0</v>
      </c>
      <c r="AD45" s="111" t="n">
        <f aca="false">COUNTIF(BG45:BP45,1)</f>
        <v>0</v>
      </c>
      <c r="AE45" s="111" t="n">
        <f aca="false">COUNTIF(BG45:BP45,2)</f>
        <v>0</v>
      </c>
      <c r="AF45" s="111" t="n">
        <f aca="false">COUNTIF(BG45:BP45,3)</f>
        <v>0</v>
      </c>
      <c r="AG45" s="111" t="n">
        <f aca="false">COUNTIF(BG45:BP45,5)</f>
        <v>0</v>
      </c>
      <c r="AH45" s="116" t="n">
        <f aca="false">SUM(AC45:AG45)</f>
        <v>0</v>
      </c>
      <c r="AI45" s="115" t="n">
        <f aca="false">+AJ45*0+AK45*1+AL45*2+AM45*3+AN45*5</f>
        <v>0</v>
      </c>
      <c r="AJ45" s="111" t="n">
        <f aca="false">COUNTIF(BT45:CC45,0)</f>
        <v>0</v>
      </c>
      <c r="AK45" s="111" t="n">
        <f aca="false">COUNTIF(BT45:CC45,1)</f>
        <v>0</v>
      </c>
      <c r="AL45" s="111" t="n">
        <f aca="false">COUNTIF(BT45:CC45,2)</f>
        <v>0</v>
      </c>
      <c r="AM45" s="111" t="n">
        <f aca="false">COUNTIF(BT45:CC45,3)</f>
        <v>0</v>
      </c>
      <c r="AN45" s="111" t="n">
        <f aca="false">COUNTIF(BT45:CC45,5)</f>
        <v>0</v>
      </c>
      <c r="AO45" s="116" t="n">
        <f aca="false">SUM(AJ45:AN45)</f>
        <v>0</v>
      </c>
      <c r="AP45" s="117" t="n">
        <f aca="false">+B45</f>
        <v>0</v>
      </c>
      <c r="AQ45" s="118"/>
      <c r="AR45" s="119" t="n">
        <f aca="false">+AQ45</f>
        <v>0</v>
      </c>
      <c r="AS45" s="120" t="n">
        <f aca="false">(+AR45-AQ45)*1440</f>
        <v>0</v>
      </c>
      <c r="AT45" s="121"/>
      <c r="AU45" s="121"/>
      <c r="AV45" s="121"/>
      <c r="AW45" s="121"/>
      <c r="AX45" s="121"/>
      <c r="AY45" s="121"/>
      <c r="AZ45" s="121"/>
      <c r="BA45" s="121"/>
      <c r="BB45" s="121"/>
      <c r="BC45" s="122"/>
      <c r="BD45" s="123" t="n">
        <f aca="false">SUM(AT45:BC45)</f>
        <v>0</v>
      </c>
      <c r="BE45" s="124"/>
      <c r="BF45" s="125" t="n">
        <f aca="false">+B45</f>
        <v>0</v>
      </c>
      <c r="BG45" s="126"/>
      <c r="BH45" s="127"/>
      <c r="BI45" s="127"/>
      <c r="BJ45" s="127"/>
      <c r="BK45" s="127"/>
      <c r="BL45" s="127"/>
      <c r="BM45" s="127"/>
      <c r="BN45" s="127"/>
      <c r="BO45" s="127"/>
      <c r="BP45" s="128"/>
      <c r="BQ45" s="123" t="n">
        <f aca="false">SUM(BG45:BP45)</f>
        <v>0</v>
      </c>
      <c r="BR45" s="124" t="n">
        <f aca="false">+BE45</f>
        <v>0</v>
      </c>
      <c r="BS45" s="129" t="n">
        <f aca="false">+B45</f>
        <v>0</v>
      </c>
      <c r="BT45" s="130"/>
      <c r="BU45" s="121"/>
      <c r="BV45" s="121"/>
      <c r="BW45" s="121"/>
      <c r="BX45" s="121"/>
      <c r="BY45" s="121"/>
      <c r="BZ45" s="121"/>
      <c r="CA45" s="121"/>
      <c r="CB45" s="121"/>
      <c r="CC45" s="122"/>
      <c r="CD45" s="123" t="n">
        <f aca="false">SUM(BT45:CC45)</f>
        <v>0</v>
      </c>
      <c r="CE45" s="131" t="n">
        <f aca="false">+AR45+tempo2</f>
        <v>0.25</v>
      </c>
      <c r="CF45" s="132"/>
      <c r="CG45" s="120" t="n">
        <f aca="false">IF(CF45&lt;CE45,0,(+CF45-CE45)*1440)</f>
        <v>0</v>
      </c>
      <c r="CH45" s="133" t="n">
        <f aca="false">+CF45-AR45</f>
        <v>0</v>
      </c>
      <c r="CI45" s="124" t="n">
        <f aca="false">+BR45</f>
        <v>0</v>
      </c>
      <c r="CJ45" s="124" t="n">
        <f aca="false">+CG45+AS45</f>
        <v>0</v>
      </c>
      <c r="CK45" s="134"/>
      <c r="CL45" s="124"/>
      <c r="CM45" s="135" t="str">
        <f aca="false">IF(CJ45&gt;20,"FT","")</f>
        <v/>
      </c>
    </row>
    <row r="46" s="136" customFormat="true" ht="12.75" hidden="false" customHeight="true" outlineLevel="0" collapsed="false">
      <c r="A46" s="105"/>
      <c r="B46" s="106"/>
      <c r="C46" s="106"/>
      <c r="D46" s="107"/>
      <c r="E46" s="107"/>
      <c r="F46" s="108"/>
      <c r="G46" s="109" t="str">
        <f aca="false">IF(CI46=9,"Ritirato",IF(CK46=9,"Parco chiuso",IF(CM46="FT","Fuori tempo","")))</f>
        <v/>
      </c>
      <c r="H46" s="110" t="n">
        <f aca="false">+I46+J46+K46+Q46+R46</f>
        <v>0</v>
      </c>
      <c r="I46" s="105" t="n">
        <f aca="false">+U46</f>
        <v>0</v>
      </c>
      <c r="J46" s="111" t="n">
        <f aca="false">+AB46</f>
        <v>0</v>
      </c>
      <c r="K46" s="112" t="n">
        <f aca="false">+AI46</f>
        <v>0</v>
      </c>
      <c r="L46" s="105" t="n">
        <f aca="false">+V46+AC46+AJ46</f>
        <v>0</v>
      </c>
      <c r="M46" s="111" t="n">
        <f aca="false">+W46+AD46+AK46</f>
        <v>0</v>
      </c>
      <c r="N46" s="111" t="n">
        <f aca="false">+X46+AE46+AL46</f>
        <v>0</v>
      </c>
      <c r="O46" s="111" t="n">
        <f aca="false">+Y46+AF46+AM46</f>
        <v>0</v>
      </c>
      <c r="P46" s="112" t="n">
        <f aca="false">+Z46+AG46+AN46</f>
        <v>0</v>
      </c>
      <c r="Q46" s="105" t="n">
        <f aca="false">ROUND(CJ46,0)</f>
        <v>0</v>
      </c>
      <c r="R46" s="112" t="n">
        <f aca="false">+CL46</f>
        <v>0</v>
      </c>
      <c r="S46" s="248" t="n">
        <f aca="false">+CH46</f>
        <v>0</v>
      </c>
      <c r="T46" s="114" t="n">
        <f aca="false">+L46*10000+M46*1000+N46*100+O46*10+P46*1+(S46*1440)*-1+(150-(I46+J46+K46))*100000</f>
        <v>15000000</v>
      </c>
      <c r="U46" s="115" t="n">
        <f aca="false">+V46*0+W46*1+X46*2+Y46*3+Z46*5</f>
        <v>0</v>
      </c>
      <c r="V46" s="111" t="n">
        <f aca="false">COUNTIF(AT46:BC46,0)</f>
        <v>0</v>
      </c>
      <c r="W46" s="111" t="n">
        <f aca="false">COUNTIF(AT46:BC46,1)</f>
        <v>0</v>
      </c>
      <c r="X46" s="111" t="n">
        <f aca="false">COUNTIF(AT46:BC46,2)</f>
        <v>0</v>
      </c>
      <c r="Y46" s="111" t="n">
        <f aca="false">COUNTIF(AT46:BC46,3)</f>
        <v>0</v>
      </c>
      <c r="Z46" s="111" t="n">
        <f aca="false">COUNTIF(AT46:BC46,5)</f>
        <v>0</v>
      </c>
      <c r="AA46" s="116" t="n">
        <f aca="false">SUM(V46:Z46)</f>
        <v>0</v>
      </c>
      <c r="AB46" s="115" t="n">
        <f aca="false">+AC46*0+AD46*1+AE46*2+AF46*3+AG46*5</f>
        <v>0</v>
      </c>
      <c r="AC46" s="111" t="n">
        <f aca="false">COUNTIF(BG46:BP46,0)</f>
        <v>0</v>
      </c>
      <c r="AD46" s="111" t="n">
        <f aca="false">COUNTIF(BG46:BP46,1)</f>
        <v>0</v>
      </c>
      <c r="AE46" s="111" t="n">
        <f aca="false">COUNTIF(BG46:BP46,2)</f>
        <v>0</v>
      </c>
      <c r="AF46" s="111" t="n">
        <f aca="false">COUNTIF(BG46:BP46,3)</f>
        <v>0</v>
      </c>
      <c r="AG46" s="111" t="n">
        <f aca="false">COUNTIF(BG46:BP46,5)</f>
        <v>0</v>
      </c>
      <c r="AH46" s="116" t="n">
        <f aca="false">SUM(AC46:AG46)</f>
        <v>0</v>
      </c>
      <c r="AI46" s="115" t="n">
        <f aca="false">+AJ46*0+AK46*1+AL46*2+AM46*3+AN46*5</f>
        <v>0</v>
      </c>
      <c r="AJ46" s="111" t="n">
        <f aca="false">COUNTIF(BT46:CC46,0)</f>
        <v>0</v>
      </c>
      <c r="AK46" s="111" t="n">
        <f aca="false">COUNTIF(BT46:CC46,1)</f>
        <v>0</v>
      </c>
      <c r="AL46" s="111" t="n">
        <f aca="false">COUNTIF(BT46:CC46,2)</f>
        <v>0</v>
      </c>
      <c r="AM46" s="111" t="n">
        <f aca="false">COUNTIF(BT46:CC46,3)</f>
        <v>0</v>
      </c>
      <c r="AN46" s="111" t="n">
        <f aca="false">COUNTIF(BT46:CC46,5)</f>
        <v>0</v>
      </c>
      <c r="AO46" s="116" t="n">
        <f aca="false">SUM(AJ46:AN46)</f>
        <v>0</v>
      </c>
      <c r="AP46" s="117" t="n">
        <f aca="false">+B46</f>
        <v>0</v>
      </c>
      <c r="AQ46" s="118"/>
      <c r="AR46" s="119" t="n">
        <f aca="false">+AQ46</f>
        <v>0</v>
      </c>
      <c r="AS46" s="120" t="n">
        <f aca="false">(+AR46-AQ46)*1440</f>
        <v>0</v>
      </c>
      <c r="AT46" s="121"/>
      <c r="AU46" s="121"/>
      <c r="AV46" s="121"/>
      <c r="AW46" s="121"/>
      <c r="AX46" s="121"/>
      <c r="AY46" s="121"/>
      <c r="AZ46" s="121"/>
      <c r="BA46" s="121"/>
      <c r="BB46" s="121"/>
      <c r="BC46" s="122"/>
      <c r="BD46" s="123" t="n">
        <f aca="false">SUM(AT46:BC46)</f>
        <v>0</v>
      </c>
      <c r="BE46" s="124"/>
      <c r="BF46" s="125" t="n">
        <f aca="false">+B46</f>
        <v>0</v>
      </c>
      <c r="BG46" s="126"/>
      <c r="BH46" s="127"/>
      <c r="BI46" s="127"/>
      <c r="BJ46" s="127"/>
      <c r="BK46" s="127"/>
      <c r="BL46" s="127"/>
      <c r="BM46" s="127"/>
      <c r="BN46" s="127"/>
      <c r="BO46" s="127"/>
      <c r="BP46" s="128"/>
      <c r="BQ46" s="123" t="n">
        <f aca="false">SUM(BG46:BP46)</f>
        <v>0</v>
      </c>
      <c r="BR46" s="124" t="n">
        <f aca="false">+BE46</f>
        <v>0</v>
      </c>
      <c r="BS46" s="129" t="n">
        <f aca="false">+B46</f>
        <v>0</v>
      </c>
      <c r="BT46" s="130"/>
      <c r="BU46" s="121"/>
      <c r="BV46" s="121"/>
      <c r="BW46" s="121"/>
      <c r="BX46" s="121"/>
      <c r="BY46" s="121"/>
      <c r="BZ46" s="121"/>
      <c r="CA46" s="121"/>
      <c r="CB46" s="121"/>
      <c r="CC46" s="122"/>
      <c r="CD46" s="123" t="n">
        <f aca="false">SUM(BT46:CC46)</f>
        <v>0</v>
      </c>
      <c r="CE46" s="131" t="n">
        <f aca="false">+AR46+tempo2</f>
        <v>0.25</v>
      </c>
      <c r="CF46" s="132"/>
      <c r="CG46" s="120" t="n">
        <f aca="false">IF(CF46&lt;CE46,0,(+CF46-CE46)*1440)</f>
        <v>0</v>
      </c>
      <c r="CH46" s="133" t="n">
        <f aca="false">+CF46-AR46</f>
        <v>0</v>
      </c>
      <c r="CI46" s="124" t="n">
        <f aca="false">+BR46</f>
        <v>0</v>
      </c>
      <c r="CJ46" s="124" t="n">
        <f aca="false">+CG46+AS46</f>
        <v>0</v>
      </c>
      <c r="CK46" s="134"/>
      <c r="CL46" s="124"/>
      <c r="CM46" s="135" t="str">
        <f aca="false">IF(CJ46&gt;20,"FT","")</f>
        <v/>
      </c>
    </row>
    <row r="47" s="136" customFormat="true" ht="12.75" hidden="false" customHeight="true" outlineLevel="0" collapsed="false">
      <c r="A47" s="105"/>
      <c r="B47" s="106"/>
      <c r="C47" s="106"/>
      <c r="D47" s="107"/>
      <c r="E47" s="107"/>
      <c r="F47" s="108"/>
      <c r="G47" s="109" t="str">
        <f aca="false">IF(CI47=9,"Ritirato",IF(CK47=9,"Parco chiuso",IF(CM47="FT","Fuori tempo","")))</f>
        <v/>
      </c>
      <c r="H47" s="110" t="n">
        <f aca="false">+I47+J47+K47+Q47+R47</f>
        <v>0</v>
      </c>
      <c r="I47" s="105" t="n">
        <f aca="false">+U47</f>
        <v>0</v>
      </c>
      <c r="J47" s="111" t="n">
        <f aca="false">+AB47</f>
        <v>0</v>
      </c>
      <c r="K47" s="112" t="n">
        <f aca="false">+AI47</f>
        <v>0</v>
      </c>
      <c r="L47" s="105" t="n">
        <f aca="false">+V47+AC47+AJ47</f>
        <v>0</v>
      </c>
      <c r="M47" s="111" t="n">
        <f aca="false">+W47+AD47+AK47</f>
        <v>0</v>
      </c>
      <c r="N47" s="111" t="n">
        <f aca="false">+X47+AE47+AL47</f>
        <v>0</v>
      </c>
      <c r="O47" s="111" t="n">
        <f aca="false">+Y47+AF47+AM47</f>
        <v>0</v>
      </c>
      <c r="P47" s="112" t="n">
        <f aca="false">+Z47+AG47+AN47</f>
        <v>0</v>
      </c>
      <c r="Q47" s="105" t="n">
        <f aca="false">ROUND(CJ47,0)</f>
        <v>0</v>
      </c>
      <c r="R47" s="112" t="n">
        <f aca="false">+CL47</f>
        <v>0</v>
      </c>
      <c r="S47" s="248" t="n">
        <f aca="false">+CH47</f>
        <v>0</v>
      </c>
      <c r="T47" s="114" t="n">
        <f aca="false">+L47*10000+M47*1000+N47*100+O47*10+P47*1+(S47*1440)*-1+(150-(I47+J47+K47))*100000</f>
        <v>15000000</v>
      </c>
      <c r="U47" s="115" t="n">
        <f aca="false">+V47*0+W47*1+X47*2+Y47*3+Z47*5</f>
        <v>0</v>
      </c>
      <c r="V47" s="111" t="n">
        <f aca="false">COUNTIF(AT47:BC47,0)</f>
        <v>0</v>
      </c>
      <c r="W47" s="111" t="n">
        <f aca="false">COUNTIF(AT47:BC47,1)</f>
        <v>0</v>
      </c>
      <c r="X47" s="111" t="n">
        <f aca="false">COUNTIF(AT47:BC47,2)</f>
        <v>0</v>
      </c>
      <c r="Y47" s="111" t="n">
        <f aca="false">COUNTIF(AT47:BC47,3)</f>
        <v>0</v>
      </c>
      <c r="Z47" s="111" t="n">
        <f aca="false">COUNTIF(AT47:BC47,5)</f>
        <v>0</v>
      </c>
      <c r="AA47" s="116" t="n">
        <f aca="false">SUM(V47:Z47)</f>
        <v>0</v>
      </c>
      <c r="AB47" s="115" t="n">
        <f aca="false">+AC47*0+AD47*1+AE47*2+AF47*3+AG47*5</f>
        <v>0</v>
      </c>
      <c r="AC47" s="111" t="n">
        <f aca="false">COUNTIF(BG47:BP47,0)</f>
        <v>0</v>
      </c>
      <c r="AD47" s="111" t="n">
        <f aca="false">COUNTIF(BG47:BP47,1)</f>
        <v>0</v>
      </c>
      <c r="AE47" s="111" t="n">
        <f aca="false">COUNTIF(BG47:BP47,2)</f>
        <v>0</v>
      </c>
      <c r="AF47" s="111" t="n">
        <f aca="false">COUNTIF(BG47:BP47,3)</f>
        <v>0</v>
      </c>
      <c r="AG47" s="111" t="n">
        <f aca="false">COUNTIF(BG47:BP47,5)</f>
        <v>0</v>
      </c>
      <c r="AH47" s="116" t="n">
        <f aca="false">SUM(AC47:AG47)</f>
        <v>0</v>
      </c>
      <c r="AI47" s="115" t="n">
        <f aca="false">+AJ47*0+AK47*1+AL47*2+AM47*3+AN47*5</f>
        <v>0</v>
      </c>
      <c r="AJ47" s="111" t="n">
        <f aca="false">COUNTIF(BT47:CC47,0)</f>
        <v>0</v>
      </c>
      <c r="AK47" s="111" t="n">
        <f aca="false">COUNTIF(BT47:CC47,1)</f>
        <v>0</v>
      </c>
      <c r="AL47" s="111" t="n">
        <f aca="false">COUNTIF(BT47:CC47,2)</f>
        <v>0</v>
      </c>
      <c r="AM47" s="111" t="n">
        <f aca="false">COUNTIF(BT47:CC47,3)</f>
        <v>0</v>
      </c>
      <c r="AN47" s="111" t="n">
        <f aca="false">COUNTIF(BT47:CC47,5)</f>
        <v>0</v>
      </c>
      <c r="AO47" s="116" t="n">
        <f aca="false">SUM(AJ47:AN47)</f>
        <v>0</v>
      </c>
      <c r="AP47" s="117" t="n">
        <f aca="false">+B47</f>
        <v>0</v>
      </c>
      <c r="AQ47" s="118"/>
      <c r="AR47" s="119" t="n">
        <f aca="false">+AQ47</f>
        <v>0</v>
      </c>
      <c r="AS47" s="120" t="n">
        <f aca="false">(+AR47-AQ47)*1440</f>
        <v>0</v>
      </c>
      <c r="AT47" s="121"/>
      <c r="AU47" s="121"/>
      <c r="AV47" s="121"/>
      <c r="AW47" s="121"/>
      <c r="AX47" s="121"/>
      <c r="AY47" s="121"/>
      <c r="AZ47" s="121"/>
      <c r="BA47" s="121"/>
      <c r="BB47" s="121"/>
      <c r="BC47" s="122"/>
      <c r="BD47" s="123" t="n">
        <f aca="false">SUM(AT47:BC47)</f>
        <v>0</v>
      </c>
      <c r="BE47" s="124"/>
      <c r="BF47" s="125" t="n">
        <f aca="false">+B47</f>
        <v>0</v>
      </c>
      <c r="BG47" s="126"/>
      <c r="BH47" s="127"/>
      <c r="BI47" s="127"/>
      <c r="BJ47" s="127"/>
      <c r="BK47" s="127"/>
      <c r="BL47" s="127"/>
      <c r="BM47" s="127"/>
      <c r="BN47" s="127"/>
      <c r="BO47" s="127"/>
      <c r="BP47" s="128"/>
      <c r="BQ47" s="123" t="n">
        <f aca="false">SUM(BG47:BP47)</f>
        <v>0</v>
      </c>
      <c r="BR47" s="124" t="n">
        <f aca="false">+BE47</f>
        <v>0</v>
      </c>
      <c r="BS47" s="129" t="n">
        <f aca="false">+B47</f>
        <v>0</v>
      </c>
      <c r="BT47" s="130"/>
      <c r="BU47" s="121"/>
      <c r="BV47" s="121"/>
      <c r="BW47" s="121"/>
      <c r="BX47" s="121"/>
      <c r="BY47" s="121"/>
      <c r="BZ47" s="121"/>
      <c r="CA47" s="121"/>
      <c r="CB47" s="121"/>
      <c r="CC47" s="122"/>
      <c r="CD47" s="123" t="n">
        <f aca="false">SUM(BT47:CC47)</f>
        <v>0</v>
      </c>
      <c r="CE47" s="131" t="n">
        <f aca="false">+AR47+tempo2</f>
        <v>0.25</v>
      </c>
      <c r="CF47" s="132"/>
      <c r="CG47" s="120" t="n">
        <f aca="false">IF(CF47&lt;CE47,0,(+CF47-CE47)*1440)</f>
        <v>0</v>
      </c>
      <c r="CH47" s="133" t="n">
        <f aca="false">+CF47-AR47</f>
        <v>0</v>
      </c>
      <c r="CI47" s="124" t="n">
        <f aca="false">+BR47</f>
        <v>0</v>
      </c>
      <c r="CJ47" s="124" t="n">
        <f aca="false">+CG47+AS47</f>
        <v>0</v>
      </c>
      <c r="CK47" s="134"/>
      <c r="CL47" s="124"/>
      <c r="CM47" s="135" t="str">
        <f aca="false">IF(CJ47&gt;20,"FT","")</f>
        <v/>
      </c>
    </row>
    <row r="48" s="136" customFormat="true" ht="12.75" hidden="false" customHeight="true" outlineLevel="0" collapsed="false">
      <c r="A48" s="105"/>
      <c r="B48" s="106"/>
      <c r="C48" s="106"/>
      <c r="D48" s="107"/>
      <c r="E48" s="107"/>
      <c r="F48" s="108"/>
      <c r="G48" s="109" t="str">
        <f aca="false">IF(CI48=9,"Ritirato",IF(CK48=9,"Parco chiuso",IF(CM48="FT","Fuori tempo","")))</f>
        <v/>
      </c>
      <c r="H48" s="110" t="n">
        <f aca="false">+I48+J48+K48+Q48+R48</f>
        <v>0</v>
      </c>
      <c r="I48" s="105" t="n">
        <f aca="false">+U48</f>
        <v>0</v>
      </c>
      <c r="J48" s="111" t="n">
        <f aca="false">+AB48</f>
        <v>0</v>
      </c>
      <c r="K48" s="112" t="n">
        <f aca="false">+AI48</f>
        <v>0</v>
      </c>
      <c r="L48" s="105" t="n">
        <f aca="false">+V48+AC48+AJ48</f>
        <v>0</v>
      </c>
      <c r="M48" s="111" t="n">
        <f aca="false">+W48+AD48+AK48</f>
        <v>0</v>
      </c>
      <c r="N48" s="111" t="n">
        <f aca="false">+X48+AE48+AL48</f>
        <v>0</v>
      </c>
      <c r="O48" s="111" t="n">
        <f aca="false">+Y48+AF48+AM48</f>
        <v>0</v>
      </c>
      <c r="P48" s="112" t="n">
        <f aca="false">+Z48+AG48+AN48</f>
        <v>0</v>
      </c>
      <c r="Q48" s="105" t="n">
        <f aca="false">ROUND(CJ48,0)</f>
        <v>0</v>
      </c>
      <c r="R48" s="112" t="n">
        <f aca="false">+CL48</f>
        <v>0</v>
      </c>
      <c r="S48" s="248" t="n">
        <f aca="false">+CH48</f>
        <v>0</v>
      </c>
      <c r="T48" s="114" t="n">
        <f aca="false">+L48*10000+M48*1000+N48*100+O48*10+P48*1+(S48*1440)*-1+(150-(I48+J48+K48))*100000</f>
        <v>15000000</v>
      </c>
      <c r="U48" s="115" t="n">
        <f aca="false">+V48*0+W48*1+X48*2+Y48*3+Z48*5</f>
        <v>0</v>
      </c>
      <c r="V48" s="111" t="n">
        <f aca="false">COUNTIF(AT48:BC48,0)</f>
        <v>0</v>
      </c>
      <c r="W48" s="111" t="n">
        <f aca="false">COUNTIF(AT48:BC48,1)</f>
        <v>0</v>
      </c>
      <c r="X48" s="111" t="n">
        <f aca="false">COUNTIF(AT48:BC48,2)</f>
        <v>0</v>
      </c>
      <c r="Y48" s="111" t="n">
        <f aca="false">COUNTIF(AT48:BC48,3)</f>
        <v>0</v>
      </c>
      <c r="Z48" s="111" t="n">
        <f aca="false">COUNTIF(AT48:BC48,5)</f>
        <v>0</v>
      </c>
      <c r="AA48" s="116" t="n">
        <f aca="false">SUM(V48:Z48)</f>
        <v>0</v>
      </c>
      <c r="AB48" s="115" t="n">
        <f aca="false">+AC48*0+AD48*1+AE48*2+AF48*3+AG48*5</f>
        <v>0</v>
      </c>
      <c r="AC48" s="111" t="n">
        <f aca="false">COUNTIF(BG48:BP48,0)</f>
        <v>0</v>
      </c>
      <c r="AD48" s="111" t="n">
        <f aca="false">COUNTIF(BG48:BP48,1)</f>
        <v>0</v>
      </c>
      <c r="AE48" s="111" t="n">
        <f aca="false">COUNTIF(BG48:BP48,2)</f>
        <v>0</v>
      </c>
      <c r="AF48" s="111" t="n">
        <f aca="false">COUNTIF(BG48:BP48,3)</f>
        <v>0</v>
      </c>
      <c r="AG48" s="111" t="n">
        <f aca="false">COUNTIF(BG48:BP48,5)</f>
        <v>0</v>
      </c>
      <c r="AH48" s="116" t="n">
        <f aca="false">SUM(AC48:AG48)</f>
        <v>0</v>
      </c>
      <c r="AI48" s="115" t="n">
        <f aca="false">+AJ48*0+AK48*1+AL48*2+AM48*3+AN48*5</f>
        <v>0</v>
      </c>
      <c r="AJ48" s="111" t="n">
        <f aca="false">COUNTIF(BT48:CC48,0)</f>
        <v>0</v>
      </c>
      <c r="AK48" s="111" t="n">
        <f aca="false">COUNTIF(BT48:CC48,1)</f>
        <v>0</v>
      </c>
      <c r="AL48" s="111" t="n">
        <f aca="false">COUNTIF(BT48:CC48,2)</f>
        <v>0</v>
      </c>
      <c r="AM48" s="111" t="n">
        <f aca="false">COUNTIF(BT48:CC48,3)</f>
        <v>0</v>
      </c>
      <c r="AN48" s="111" t="n">
        <f aca="false">COUNTIF(BT48:CC48,5)</f>
        <v>0</v>
      </c>
      <c r="AO48" s="116" t="n">
        <f aca="false">SUM(AJ48:AN48)</f>
        <v>0</v>
      </c>
      <c r="AP48" s="117" t="n">
        <f aca="false">+B48</f>
        <v>0</v>
      </c>
      <c r="AQ48" s="118"/>
      <c r="AR48" s="119" t="n">
        <f aca="false">+AQ48</f>
        <v>0</v>
      </c>
      <c r="AS48" s="120" t="n">
        <f aca="false">(+AR48-AQ48)*1440</f>
        <v>0</v>
      </c>
      <c r="AT48" s="121"/>
      <c r="AU48" s="121"/>
      <c r="AV48" s="121"/>
      <c r="AW48" s="121"/>
      <c r="AX48" s="121"/>
      <c r="AY48" s="121"/>
      <c r="AZ48" s="121"/>
      <c r="BA48" s="121"/>
      <c r="BB48" s="121"/>
      <c r="BC48" s="122"/>
      <c r="BD48" s="123" t="n">
        <f aca="false">SUM(AT48:BC48)</f>
        <v>0</v>
      </c>
      <c r="BE48" s="124"/>
      <c r="BF48" s="125" t="n">
        <f aca="false">+B48</f>
        <v>0</v>
      </c>
      <c r="BG48" s="126"/>
      <c r="BH48" s="127"/>
      <c r="BI48" s="127"/>
      <c r="BJ48" s="127"/>
      <c r="BK48" s="127"/>
      <c r="BL48" s="127"/>
      <c r="BM48" s="127"/>
      <c r="BN48" s="127"/>
      <c r="BO48" s="127"/>
      <c r="BP48" s="128"/>
      <c r="BQ48" s="123" t="n">
        <f aca="false">SUM(BG48:BP48)</f>
        <v>0</v>
      </c>
      <c r="BR48" s="124" t="n">
        <f aca="false">+BE48</f>
        <v>0</v>
      </c>
      <c r="BS48" s="129" t="n">
        <f aca="false">+B48</f>
        <v>0</v>
      </c>
      <c r="BT48" s="130"/>
      <c r="BU48" s="121"/>
      <c r="BV48" s="121"/>
      <c r="BW48" s="121"/>
      <c r="BX48" s="121"/>
      <c r="BY48" s="121"/>
      <c r="BZ48" s="121"/>
      <c r="CA48" s="121"/>
      <c r="CB48" s="121"/>
      <c r="CC48" s="122"/>
      <c r="CD48" s="123" t="n">
        <f aca="false">SUM(BT48:CC48)</f>
        <v>0</v>
      </c>
      <c r="CE48" s="131" t="n">
        <f aca="false">+AR48+tempo2</f>
        <v>0.25</v>
      </c>
      <c r="CF48" s="132"/>
      <c r="CG48" s="120" t="n">
        <f aca="false">IF(CF48&lt;CE48,0,(+CF48-CE48)*1440)</f>
        <v>0</v>
      </c>
      <c r="CH48" s="133" t="n">
        <f aca="false">+CF48-AR48</f>
        <v>0</v>
      </c>
      <c r="CI48" s="124" t="n">
        <f aca="false">+BR48</f>
        <v>0</v>
      </c>
      <c r="CJ48" s="124" t="n">
        <f aca="false">+CG48+AS48</f>
        <v>0</v>
      </c>
      <c r="CK48" s="134"/>
      <c r="CL48" s="124"/>
      <c r="CM48" s="135" t="str">
        <f aca="false">IF(CJ48&gt;20,"FT","")</f>
        <v/>
      </c>
    </row>
    <row r="49" s="136" customFormat="true" ht="12.75" hidden="false" customHeight="true" outlineLevel="0" collapsed="false">
      <c r="A49" s="105"/>
      <c r="B49" s="106"/>
      <c r="C49" s="106"/>
      <c r="D49" s="107"/>
      <c r="E49" s="107"/>
      <c r="F49" s="108"/>
      <c r="G49" s="109" t="str">
        <f aca="false">IF(CI49=9,"Ritirato",IF(CK49=9,"Parco chiuso",IF(CM49="FT","Fuori tempo","")))</f>
        <v/>
      </c>
      <c r="H49" s="110" t="n">
        <f aca="false">+I49+J49+K49+Q49+R49</f>
        <v>0</v>
      </c>
      <c r="I49" s="105" t="n">
        <f aca="false">+U49</f>
        <v>0</v>
      </c>
      <c r="J49" s="111" t="n">
        <f aca="false">+AB49</f>
        <v>0</v>
      </c>
      <c r="K49" s="112" t="n">
        <f aca="false">+AI49</f>
        <v>0</v>
      </c>
      <c r="L49" s="105" t="n">
        <f aca="false">+V49+AC49+AJ49</f>
        <v>0</v>
      </c>
      <c r="M49" s="111" t="n">
        <f aca="false">+W49+AD49+AK49</f>
        <v>0</v>
      </c>
      <c r="N49" s="111" t="n">
        <f aca="false">+X49+AE49+AL49</f>
        <v>0</v>
      </c>
      <c r="O49" s="111" t="n">
        <f aca="false">+Y49+AF49+AM49</f>
        <v>0</v>
      </c>
      <c r="P49" s="112" t="n">
        <f aca="false">+Z49+AG49+AN49</f>
        <v>0</v>
      </c>
      <c r="Q49" s="105" t="n">
        <f aca="false">ROUND(CJ49,0)</f>
        <v>0</v>
      </c>
      <c r="R49" s="112" t="n">
        <f aca="false">+CL49</f>
        <v>0</v>
      </c>
      <c r="S49" s="248" t="n">
        <f aca="false">+CH49</f>
        <v>0</v>
      </c>
      <c r="T49" s="114" t="n">
        <f aca="false">+L49*10000+M49*1000+N49*100+O49*10+P49*1+(S49*1440)*-1+(150-(I49+J49+K49))*100000</f>
        <v>15000000</v>
      </c>
      <c r="U49" s="115" t="n">
        <f aca="false">+V49*0+W49*1+X49*2+Y49*3+Z49*5</f>
        <v>0</v>
      </c>
      <c r="V49" s="111" t="n">
        <f aca="false">COUNTIF(AT49:BC49,0)</f>
        <v>0</v>
      </c>
      <c r="W49" s="111" t="n">
        <f aca="false">COUNTIF(AT49:BC49,1)</f>
        <v>0</v>
      </c>
      <c r="X49" s="111" t="n">
        <f aca="false">COUNTIF(AT49:BC49,2)</f>
        <v>0</v>
      </c>
      <c r="Y49" s="111" t="n">
        <f aca="false">COUNTIF(AT49:BC49,3)</f>
        <v>0</v>
      </c>
      <c r="Z49" s="111" t="n">
        <f aca="false">COUNTIF(AT49:BC49,5)</f>
        <v>0</v>
      </c>
      <c r="AA49" s="116" t="n">
        <f aca="false">SUM(V49:Z49)</f>
        <v>0</v>
      </c>
      <c r="AB49" s="115" t="n">
        <f aca="false">+AC49*0+AD49*1+AE49*2+AF49*3+AG49*5</f>
        <v>0</v>
      </c>
      <c r="AC49" s="111" t="n">
        <f aca="false">COUNTIF(BG49:BP49,0)</f>
        <v>0</v>
      </c>
      <c r="AD49" s="111" t="n">
        <f aca="false">COUNTIF(BG49:BP49,1)</f>
        <v>0</v>
      </c>
      <c r="AE49" s="111" t="n">
        <f aca="false">COUNTIF(BG49:BP49,2)</f>
        <v>0</v>
      </c>
      <c r="AF49" s="111" t="n">
        <f aca="false">COUNTIF(BG49:BP49,3)</f>
        <v>0</v>
      </c>
      <c r="AG49" s="111" t="n">
        <f aca="false">COUNTIF(BG49:BP49,5)</f>
        <v>0</v>
      </c>
      <c r="AH49" s="116" t="n">
        <f aca="false">SUM(AC49:AG49)</f>
        <v>0</v>
      </c>
      <c r="AI49" s="115" t="n">
        <f aca="false">+AJ49*0+AK49*1+AL49*2+AM49*3+AN49*5</f>
        <v>0</v>
      </c>
      <c r="AJ49" s="111" t="n">
        <f aca="false">COUNTIF(BT49:CC49,0)</f>
        <v>0</v>
      </c>
      <c r="AK49" s="111" t="n">
        <f aca="false">COUNTIF(BT49:CC49,1)</f>
        <v>0</v>
      </c>
      <c r="AL49" s="111" t="n">
        <f aca="false">COUNTIF(BT49:CC49,2)</f>
        <v>0</v>
      </c>
      <c r="AM49" s="111" t="n">
        <f aca="false">COUNTIF(BT49:CC49,3)</f>
        <v>0</v>
      </c>
      <c r="AN49" s="111" t="n">
        <f aca="false">COUNTIF(BT49:CC49,5)</f>
        <v>0</v>
      </c>
      <c r="AO49" s="116" t="n">
        <f aca="false">SUM(AJ49:AN49)</f>
        <v>0</v>
      </c>
      <c r="AP49" s="117" t="n">
        <f aca="false">+B49</f>
        <v>0</v>
      </c>
      <c r="AQ49" s="118"/>
      <c r="AR49" s="119" t="n">
        <f aca="false">+AQ49</f>
        <v>0</v>
      </c>
      <c r="AS49" s="120" t="n">
        <f aca="false">(+AR49-AQ49)*1440</f>
        <v>0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23" t="n">
        <f aca="false">SUM(AT49:BC49)</f>
        <v>0</v>
      </c>
      <c r="BE49" s="124"/>
      <c r="BF49" s="125" t="n">
        <f aca="false">+B49</f>
        <v>0</v>
      </c>
      <c r="BG49" s="126"/>
      <c r="BH49" s="127"/>
      <c r="BI49" s="127"/>
      <c r="BJ49" s="127"/>
      <c r="BK49" s="127"/>
      <c r="BL49" s="127"/>
      <c r="BM49" s="127"/>
      <c r="BN49" s="127"/>
      <c r="BO49" s="127"/>
      <c r="BP49" s="128"/>
      <c r="BQ49" s="123" t="n">
        <f aca="false">SUM(BG49:BP49)</f>
        <v>0</v>
      </c>
      <c r="BR49" s="124" t="n">
        <f aca="false">+BE49</f>
        <v>0</v>
      </c>
      <c r="BS49" s="129" t="n">
        <f aca="false">+B49</f>
        <v>0</v>
      </c>
      <c r="BT49" s="130"/>
      <c r="BU49" s="121"/>
      <c r="BV49" s="121"/>
      <c r="BW49" s="121"/>
      <c r="BX49" s="121"/>
      <c r="BY49" s="121"/>
      <c r="BZ49" s="121"/>
      <c r="CA49" s="121"/>
      <c r="CB49" s="121"/>
      <c r="CC49" s="122"/>
      <c r="CD49" s="123" t="n">
        <f aca="false">SUM(BT49:CC49)</f>
        <v>0</v>
      </c>
      <c r="CE49" s="131" t="n">
        <f aca="false">+AR49+tempo2</f>
        <v>0.25</v>
      </c>
      <c r="CF49" s="132"/>
      <c r="CG49" s="120" t="n">
        <f aca="false">IF(CF49&lt;CE49,0,(+CF49-CE49)*1440)</f>
        <v>0</v>
      </c>
      <c r="CH49" s="133" t="n">
        <f aca="false">+CF49-AR49</f>
        <v>0</v>
      </c>
      <c r="CI49" s="124" t="n">
        <f aca="false">+BR49</f>
        <v>0</v>
      </c>
      <c r="CJ49" s="124" t="n">
        <f aca="false">+CG49+AS49</f>
        <v>0</v>
      </c>
      <c r="CK49" s="134"/>
      <c r="CL49" s="124"/>
      <c r="CM49" s="135" t="str">
        <f aca="false">IF(CJ49&gt;20,"FT","")</f>
        <v/>
      </c>
    </row>
    <row r="50" s="136" customFormat="true" ht="12.75" hidden="false" customHeight="true" outlineLevel="0" collapsed="false">
      <c r="A50" s="105"/>
      <c r="B50" s="106"/>
      <c r="C50" s="106"/>
      <c r="D50" s="107"/>
      <c r="E50" s="107"/>
      <c r="F50" s="108"/>
      <c r="G50" s="109" t="str">
        <f aca="false">IF(CI50=9,"Ritirato",IF(CK50=9,"Parco chiuso",IF(CM50="FT","Fuori tempo","")))</f>
        <v/>
      </c>
      <c r="H50" s="110" t="n">
        <f aca="false">+I50+J50+K50+Q50+R50</f>
        <v>0</v>
      </c>
      <c r="I50" s="105" t="n">
        <f aca="false">+U50</f>
        <v>0</v>
      </c>
      <c r="J50" s="111" t="n">
        <f aca="false">+AB50</f>
        <v>0</v>
      </c>
      <c r="K50" s="112" t="n">
        <f aca="false">+AI50</f>
        <v>0</v>
      </c>
      <c r="L50" s="105" t="n">
        <f aca="false">+V50+AC50+AJ50</f>
        <v>0</v>
      </c>
      <c r="M50" s="111" t="n">
        <f aca="false">+W50+AD50+AK50</f>
        <v>0</v>
      </c>
      <c r="N50" s="111" t="n">
        <f aca="false">+X50+AE50+AL50</f>
        <v>0</v>
      </c>
      <c r="O50" s="111" t="n">
        <f aca="false">+Y50+AF50+AM50</f>
        <v>0</v>
      </c>
      <c r="P50" s="112" t="n">
        <f aca="false">+Z50+AG50+AN50</f>
        <v>0</v>
      </c>
      <c r="Q50" s="105" t="n">
        <f aca="false">ROUND(CJ50,0)</f>
        <v>0</v>
      </c>
      <c r="R50" s="112" t="n">
        <f aca="false">+CL50</f>
        <v>0</v>
      </c>
      <c r="S50" s="248" t="n">
        <f aca="false">+CH50</f>
        <v>0</v>
      </c>
      <c r="T50" s="114" t="n">
        <f aca="false">+L50*10000+M50*1000+N50*100+O50*10+P50*1+(S50*1440)*-1+(150-(I50+J50+K50))*100000</f>
        <v>15000000</v>
      </c>
      <c r="U50" s="115" t="n">
        <f aca="false">+V50*0+W50*1+X50*2+Y50*3+Z50*5</f>
        <v>0</v>
      </c>
      <c r="V50" s="111" t="n">
        <f aca="false">COUNTIF(AT50:BC50,0)</f>
        <v>0</v>
      </c>
      <c r="W50" s="111" t="n">
        <f aca="false">COUNTIF(AT50:BC50,1)</f>
        <v>0</v>
      </c>
      <c r="X50" s="111" t="n">
        <f aca="false">COUNTIF(AT50:BC50,2)</f>
        <v>0</v>
      </c>
      <c r="Y50" s="111" t="n">
        <f aca="false">COUNTIF(AT50:BC50,3)</f>
        <v>0</v>
      </c>
      <c r="Z50" s="111" t="n">
        <f aca="false">COUNTIF(AT50:BC50,5)</f>
        <v>0</v>
      </c>
      <c r="AA50" s="116" t="n">
        <f aca="false">SUM(V50:Z50)</f>
        <v>0</v>
      </c>
      <c r="AB50" s="115" t="n">
        <f aca="false">+AC50*0+AD50*1+AE50*2+AF50*3+AG50*5</f>
        <v>0</v>
      </c>
      <c r="AC50" s="111" t="n">
        <f aca="false">COUNTIF(BG50:BP50,0)</f>
        <v>0</v>
      </c>
      <c r="AD50" s="111" t="n">
        <f aca="false">COUNTIF(BG50:BP50,1)</f>
        <v>0</v>
      </c>
      <c r="AE50" s="111" t="n">
        <f aca="false">COUNTIF(BG50:BP50,2)</f>
        <v>0</v>
      </c>
      <c r="AF50" s="111" t="n">
        <f aca="false">COUNTIF(BG50:BP50,3)</f>
        <v>0</v>
      </c>
      <c r="AG50" s="111" t="n">
        <f aca="false">COUNTIF(BG50:BP50,5)</f>
        <v>0</v>
      </c>
      <c r="AH50" s="116" t="n">
        <f aca="false">SUM(AC50:AG50)</f>
        <v>0</v>
      </c>
      <c r="AI50" s="115" t="n">
        <f aca="false">+AJ50*0+AK50*1+AL50*2+AM50*3+AN50*5</f>
        <v>0</v>
      </c>
      <c r="AJ50" s="111" t="n">
        <f aca="false">COUNTIF(BT50:CC50,0)</f>
        <v>0</v>
      </c>
      <c r="AK50" s="111" t="n">
        <f aca="false">COUNTIF(BT50:CC50,1)</f>
        <v>0</v>
      </c>
      <c r="AL50" s="111" t="n">
        <f aca="false">COUNTIF(BT50:CC50,2)</f>
        <v>0</v>
      </c>
      <c r="AM50" s="111" t="n">
        <f aca="false">COUNTIF(BT50:CC50,3)</f>
        <v>0</v>
      </c>
      <c r="AN50" s="111" t="n">
        <f aca="false">COUNTIF(BT50:CC50,5)</f>
        <v>0</v>
      </c>
      <c r="AO50" s="116" t="n">
        <f aca="false">SUM(AJ50:AN50)</f>
        <v>0</v>
      </c>
      <c r="AP50" s="117" t="n">
        <f aca="false">+B50</f>
        <v>0</v>
      </c>
      <c r="AQ50" s="118"/>
      <c r="AR50" s="119" t="n">
        <f aca="false">+AQ50</f>
        <v>0</v>
      </c>
      <c r="AS50" s="120" t="n">
        <f aca="false">(+AR50-AQ50)*1440</f>
        <v>0</v>
      </c>
      <c r="AT50" s="121"/>
      <c r="AU50" s="121"/>
      <c r="AV50" s="121"/>
      <c r="AW50" s="121"/>
      <c r="AX50" s="121"/>
      <c r="AY50" s="121"/>
      <c r="AZ50" s="121"/>
      <c r="BA50" s="121"/>
      <c r="BB50" s="121"/>
      <c r="BC50" s="122"/>
      <c r="BD50" s="123" t="n">
        <f aca="false">SUM(AT50:BC50)</f>
        <v>0</v>
      </c>
      <c r="BE50" s="124"/>
      <c r="BF50" s="125" t="n">
        <f aca="false">+B50</f>
        <v>0</v>
      </c>
      <c r="BG50" s="126"/>
      <c r="BH50" s="127"/>
      <c r="BI50" s="127"/>
      <c r="BJ50" s="127"/>
      <c r="BK50" s="127"/>
      <c r="BL50" s="127"/>
      <c r="BM50" s="127"/>
      <c r="BN50" s="127"/>
      <c r="BO50" s="127"/>
      <c r="BP50" s="128"/>
      <c r="BQ50" s="123" t="n">
        <f aca="false">SUM(BG50:BP50)</f>
        <v>0</v>
      </c>
      <c r="BR50" s="124" t="n">
        <f aca="false">+BE50</f>
        <v>0</v>
      </c>
      <c r="BS50" s="129" t="n">
        <f aca="false">+B50</f>
        <v>0</v>
      </c>
      <c r="BT50" s="130"/>
      <c r="BU50" s="121"/>
      <c r="BV50" s="121"/>
      <c r="BW50" s="121"/>
      <c r="BX50" s="121"/>
      <c r="BY50" s="121"/>
      <c r="BZ50" s="121"/>
      <c r="CA50" s="121"/>
      <c r="CB50" s="121"/>
      <c r="CC50" s="122"/>
      <c r="CD50" s="123" t="n">
        <f aca="false">SUM(BT50:CC50)</f>
        <v>0</v>
      </c>
      <c r="CE50" s="131" t="n">
        <f aca="false">+AR50+tempo2</f>
        <v>0.25</v>
      </c>
      <c r="CF50" s="132"/>
      <c r="CG50" s="120" t="n">
        <f aca="false">IF(CF50&lt;CE50,0,(+CF50-CE50)*1440)</f>
        <v>0</v>
      </c>
      <c r="CH50" s="133" t="n">
        <f aca="false">+CF50-AR50</f>
        <v>0</v>
      </c>
      <c r="CI50" s="124" t="n">
        <f aca="false">+BR50</f>
        <v>0</v>
      </c>
      <c r="CJ50" s="124" t="n">
        <f aca="false">+CG50+AS50</f>
        <v>0</v>
      </c>
      <c r="CK50" s="134"/>
      <c r="CL50" s="124"/>
      <c r="CM50" s="135" t="str">
        <f aca="false">IF(CJ50&gt;20,"FT","")</f>
        <v/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C1:K1"/>
    <mergeCell ref="L1:N1"/>
    <mergeCell ref="G2:R2"/>
    <mergeCell ref="AT2:BC2"/>
    <mergeCell ref="BG2:BR2"/>
    <mergeCell ref="BT2:CC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s</cp:lastModifiedBy>
  <cp:lastPrinted>2008-03-16T16:45:21Z</cp:lastPrinted>
  <dcterms:modified xsi:type="dcterms:W3CDTF">2008-03-16T16:46:49Z</dcterms:modified>
  <cp:revision>0</cp:revision>
  <dc:subject/>
  <dc:title/>
</cp:coreProperties>
</file>